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pertina" sheetId="1" state="visible" r:id="rId2"/>
    <sheet name="Quotidiani_Format" sheetId="2" state="visible" r:id="rId3"/>
    <sheet name="Settimanali_Format" sheetId="3" state="visible" r:id="rId4"/>
    <sheet name="Mensili Format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name="aaa" vbProcedure="false">[1]Quotidiani:Settimanali!$A$5:$XFD$7</definedName>
    <definedName function="false" hidden="false" name="Excel_BuiltIn_Print_Titles" vbProcedure="false">[3]Quotidiani:Settimanali!$A$5:$XFD$7</definedName>
    <definedName function="false" hidden="false" localSheetId="1" name="Excel_BuiltIn_Print_Titles" vbProcedure="false">'[2]#REF!'!$A$5:$XFD$7</definedName>
    <definedName function="false" hidden="false" localSheetId="2" name="Excel_BuiltIn_Print_Titles" vbProcedure="false">'[2]#REF!'!$A$5:$XFD$7</definedName>
    <definedName function="false" hidden="false" localSheetId="3" name="Excel_BuiltIn_Print_Titles" vbProcedure="false">'[2]#REF!'!$A$5:$XF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379">
  <si>
    <t xml:space="preserve">ADS</t>
  </si>
  <si>
    <t xml:space="preserve">Accertamenti Diffusione Stampa Srl</t>
  </si>
  <si>
    <t xml:space="preserve">Via Larga 13 - 20122 Milano- tel. 02 58307192 - fax 02 58301853</t>
  </si>
  <si>
    <t xml:space="preserve">Dati mese di "11-2012"</t>
  </si>
  <si>
    <t xml:space="preserve">Dati dichiarati dall'editore e pubblicati sotto sua responsabilita'</t>
  </si>
  <si>
    <t xml:space="preserve">Dati aggiornati al 14 01 2013 alle 10:11:23</t>
  </si>
  <si>
    <r>
      <rPr>
        <b val="true"/>
        <sz val="24"/>
        <color rgb="FFFF0000"/>
        <rFont val="Calibri"/>
        <family val="2"/>
      </rPr>
      <t xml:space="preserve"> ADS</t>
    </r>
    <r>
      <rPr>
        <b val="true"/>
        <sz val="20"/>
        <color rgb="FF800000"/>
        <rFont val="Calibri"/>
        <family val="2"/>
      </rPr>
      <t xml:space="preserve"> </t>
    </r>
    <r>
      <rPr>
        <sz val="10"/>
        <rFont val="Calibri"/>
        <family val="2"/>
      </rPr>
      <t xml:space="preserve">Dati dichiarati dall'editore e pubblicati sotto la sua responsabilità</t>
    </r>
  </si>
  <si>
    <t xml:space="preserve"> QUOTIDIANI</t>
  </si>
  <si>
    <t xml:space="preserve">Media Copie Diffuse
(Italia + Estero)</t>
  </si>
  <si>
    <t xml:space="preserve">Var. vs mese Precedente</t>
  </si>
  <si>
    <t xml:space="preserve">Var. vs Omologo 2011</t>
  </si>
  <si>
    <t xml:space="preserve"> Periodo </t>
  </si>
  <si>
    <t xml:space="preserve">Nov 2011</t>
  </si>
  <si>
    <t xml:space="preserve">Ott 2012</t>
  </si>
  <si>
    <t xml:space="preserve">Nov 2012</t>
  </si>
  <si>
    <t xml:space="preserve">Ass. </t>
  </si>
  <si>
    <t xml:space="preserve">%</t>
  </si>
  <si>
    <t xml:space="preserve">Ass.</t>
  </si>
  <si>
    <t xml:space="preserve">Testate in comune  (*) </t>
  </si>
  <si>
    <t xml:space="preserve">Testate in crescita  (*) </t>
  </si>
  <si>
    <t xml:space="preserve">Testate in calo (*) </t>
  </si>
  <si>
    <t xml:space="preserve">Ranking per copie diffuse nel mese di Novembre 2012</t>
  </si>
  <si>
    <t xml:space="preserve">1</t>
  </si>
  <si>
    <t xml:space="preserve">CORRIERE DELLA SERA</t>
  </si>
  <si>
    <t xml:space="preserve">2</t>
  </si>
  <si>
    <t xml:space="preserve">REPUBBLICA (LA)</t>
  </si>
  <si>
    <t xml:space="preserve">3</t>
  </si>
  <si>
    <t xml:space="preserve">SOLE 24 ORE (IL)</t>
  </si>
  <si>
    <t xml:space="preserve">4</t>
  </si>
  <si>
    <t xml:space="preserve">GAZZETTA SPORT (LA)</t>
  </si>
  <si>
    <t xml:space="preserve">5</t>
  </si>
  <si>
    <t xml:space="preserve">STAMPA (LA)</t>
  </si>
  <si>
    <t xml:space="preserve">6</t>
  </si>
  <si>
    <t xml:space="preserve">MESSAGGERO (IL)</t>
  </si>
  <si>
    <t xml:space="preserve">7</t>
  </si>
  <si>
    <t xml:space="preserve">CORRIERE SPORT - STADIO</t>
  </si>
  <si>
    <t xml:space="preserve">8</t>
  </si>
  <si>
    <t xml:space="preserve">QN-Il Resto del Carlino</t>
  </si>
  <si>
    <t xml:space="preserve">9</t>
  </si>
  <si>
    <t xml:space="preserve">GIORNALE (IL)</t>
  </si>
  <si>
    <t xml:space="preserve">10</t>
  </si>
  <si>
    <t xml:space="preserve">AVVENIRE</t>
  </si>
  <si>
    <t xml:space="preserve">11</t>
  </si>
  <si>
    <t xml:space="preserve">QN-La Nazione</t>
  </si>
  <si>
    <t xml:space="preserve">12</t>
  </si>
  <si>
    <t xml:space="preserve">LIBERO</t>
  </si>
  <si>
    <t xml:space="preserve">13</t>
  </si>
  <si>
    <t xml:space="preserve">ITALIA OGGI</t>
  </si>
  <si>
    <t xml:space="preserve">14</t>
  </si>
  <si>
    <t xml:space="preserve">TUTTOSPORT</t>
  </si>
  <si>
    <t xml:space="preserve">15</t>
  </si>
  <si>
    <t xml:space="preserve">GAZZETTINO (IL)</t>
  </si>
  <si>
    <t xml:space="preserve">16</t>
  </si>
  <si>
    <t xml:space="preserve">TIRRENO (IL)</t>
  </si>
  <si>
    <t xml:space="preserve">17</t>
  </si>
  <si>
    <t xml:space="preserve">SECOLO XIX (IL)</t>
  </si>
  <si>
    <t xml:space="preserve">18</t>
  </si>
  <si>
    <t xml:space="preserve">MATTINO (IL)</t>
  </si>
  <si>
    <t xml:space="preserve">19</t>
  </si>
  <si>
    <t xml:space="preserve">QN-Il Giorno</t>
  </si>
  <si>
    <t xml:space="preserve">20</t>
  </si>
  <si>
    <t xml:space="preserve">UNIONE SARDA (L')</t>
  </si>
  <si>
    <t xml:space="preserve">21</t>
  </si>
  <si>
    <t xml:space="preserve">GIORNALE DI SICILIA</t>
  </si>
  <si>
    <t xml:space="preserve">22</t>
  </si>
  <si>
    <t xml:space="preserve">FATTO QUOTIDIANO (IL)</t>
  </si>
  <si>
    <t xml:space="preserve">23</t>
  </si>
  <si>
    <t xml:space="preserve">DOLOMITEN</t>
  </si>
  <si>
    <t xml:space="preserve">24</t>
  </si>
  <si>
    <t xml:space="preserve">ECO DI BERGAMO (L')</t>
  </si>
  <si>
    <t xml:space="preserve">25</t>
  </si>
  <si>
    <t xml:space="preserve">NUOVA SARDEGNA (LA)</t>
  </si>
  <si>
    <t xml:space="preserve">26</t>
  </si>
  <si>
    <t xml:space="preserve">MESSAGGERO VENETO</t>
  </si>
  <si>
    <t xml:space="preserve">27</t>
  </si>
  <si>
    <t xml:space="preserve">ARENA (L')</t>
  </si>
  <si>
    <t xml:space="preserve">28</t>
  </si>
  <si>
    <t xml:space="preserve">TEMPO (IL)</t>
  </si>
  <si>
    <t xml:space="preserve">29</t>
  </si>
  <si>
    <t xml:space="preserve">GIORNALE DI BRESCIA</t>
  </si>
  <si>
    <t xml:space="preserve">30</t>
  </si>
  <si>
    <t xml:space="preserve">SICILIA (LA)</t>
  </si>
  <si>
    <t xml:space="preserve">31</t>
  </si>
  <si>
    <t xml:space="preserve">GAZZETTA DEL SUD</t>
  </si>
  <si>
    <t xml:space="preserve">32</t>
  </si>
  <si>
    <t xml:space="preserve">GIORNALE DI VICENZA (IL)</t>
  </si>
  <si>
    <t xml:space="preserve">33</t>
  </si>
  <si>
    <t xml:space="preserve">GAZZETTA DI PARMA</t>
  </si>
  <si>
    <t xml:space="preserve">34</t>
  </si>
  <si>
    <t xml:space="preserve">PROVINCIA (CO-LC-SO-VA) (LA)</t>
  </si>
  <si>
    <t xml:space="preserve">35</t>
  </si>
  <si>
    <t xml:space="preserve">PICCOLO (IL)</t>
  </si>
  <si>
    <t xml:space="preserve">36</t>
  </si>
  <si>
    <t xml:space="preserve">UNITA' (L')</t>
  </si>
  <si>
    <t xml:space="preserve">37</t>
  </si>
  <si>
    <t xml:space="preserve">GAZZETTA DEL MEZZOGIORNO (LA)</t>
  </si>
  <si>
    <t xml:space="preserve">38</t>
  </si>
  <si>
    <t xml:space="preserve">QUOTIDIANO DI SICILIA (EDIZ. DEL SABATO)</t>
  </si>
  <si>
    <t xml:space="preserve">39</t>
  </si>
  <si>
    <t xml:space="preserve">GAZZETTA DI MANTOVA</t>
  </si>
  <si>
    <t xml:space="preserve">40</t>
  </si>
  <si>
    <t xml:space="preserve">LIBERTA'</t>
  </si>
  <si>
    <t xml:space="preserve">41</t>
  </si>
  <si>
    <t xml:space="preserve">MATTINO DI PADOVA (IL)</t>
  </si>
  <si>
    <t xml:space="preserve">42</t>
  </si>
  <si>
    <t xml:space="preserve">ADIGE (L')</t>
  </si>
  <si>
    <t xml:space="preserve">43</t>
  </si>
  <si>
    <t xml:space="preserve">ALTOADIGE/TRENTINO</t>
  </si>
  <si>
    <t xml:space="preserve">44</t>
  </si>
  <si>
    <t xml:space="preserve">PROVINCIA DI CREMONA (LA)</t>
  </si>
  <si>
    <t xml:space="preserve">45</t>
  </si>
  <si>
    <t xml:space="preserve">CENTRO (IL)</t>
  </si>
  <si>
    <t xml:space="preserve">46</t>
  </si>
  <si>
    <t xml:space="preserve">PROVINCIA PAVESE (LA)</t>
  </si>
  <si>
    <t xml:space="preserve">47</t>
  </si>
  <si>
    <t xml:space="preserve">MANIFESTO (IL)</t>
  </si>
  <si>
    <t xml:space="preserve">48</t>
  </si>
  <si>
    <t xml:space="preserve">CORRIERE ADRIATICO</t>
  </si>
  <si>
    <t xml:space="preserve">49</t>
  </si>
  <si>
    <t xml:space="preserve">NUOVO QUOTIDIANO DI PUGLIA</t>
  </si>
  <si>
    <t xml:space="preserve">50</t>
  </si>
  <si>
    <t xml:space="preserve">NUOVA DI VENEZIA E ME. (LA)</t>
  </si>
  <si>
    <t xml:space="preserve">51</t>
  </si>
  <si>
    <t xml:space="preserve">CORRIERE Umbria/VT/RI/Sabina/AR/SI/Maremma</t>
  </si>
  <si>
    <t xml:space="preserve">52</t>
  </si>
  <si>
    <t xml:space="preserve">TRIBUNA DI TREVISO (LA)</t>
  </si>
  <si>
    <t xml:space="preserve">53</t>
  </si>
  <si>
    <t xml:space="preserve">QUOTIDIANO DI SICILIA </t>
  </si>
  <si>
    <t xml:space="preserve">54</t>
  </si>
  <si>
    <t xml:space="preserve">GAZZETTA DI REGGIO</t>
  </si>
  <si>
    <t xml:space="preserve">55</t>
  </si>
  <si>
    <t xml:space="preserve">GAZZETTA DI MODENA NUOVA</t>
  </si>
  <si>
    <t xml:space="preserve">56</t>
  </si>
  <si>
    <t xml:space="preserve">QUOTIDIANO  (IL) (della Calabria) </t>
  </si>
  <si>
    <t xml:space="preserve">57</t>
  </si>
  <si>
    <t xml:space="preserve">GAZZETTA DEL LUNEDI' (LA)</t>
  </si>
  <si>
    <t xml:space="preserve">58</t>
  </si>
  <si>
    <t xml:space="preserve">NUOVA FERRARA (LA)</t>
  </si>
  <si>
    <t xml:space="preserve">59</t>
  </si>
  <si>
    <t xml:space="preserve">CORRIERE MERCANTILE</t>
  </si>
  <si>
    <t xml:space="preserve">60</t>
  </si>
  <si>
    <t xml:space="preserve">CORRIERE DELLE ALPI</t>
  </si>
  <si>
    <t xml:space="preserve">61</t>
  </si>
  <si>
    <t xml:space="preserve">GIORNALE DELL'UMBRIA (IL)</t>
  </si>
  <si>
    <t xml:space="preserve">62</t>
  </si>
  <si>
    <t xml:space="preserve">QUOTIDIANO DELLA BASILICATA (IL)</t>
  </si>
  <si>
    <t xml:space="preserve">SETTIMANALI</t>
  </si>
  <si>
    <t xml:space="preserve">Testate in comune (*) </t>
  </si>
  <si>
    <t xml:space="preserve">Testate in crescita (*) </t>
  </si>
  <si>
    <t xml:space="preserve">SORRISI E CANZONI TV</t>
  </si>
  <si>
    <t xml:space="preserve">SETTIMANALE DIPIU'</t>
  </si>
  <si>
    <t xml:space="preserve">TELESETTE</t>
  </si>
  <si>
    <t xml:space="preserve">VENERDI' DI REPUBBLICA (IL)</t>
  </si>
  <si>
    <t xml:space="preserve">FAMIGLIA CRISTIANA</t>
  </si>
  <si>
    <t xml:space="preserve">DIPIU' TV</t>
  </si>
  <si>
    <t xml:space="preserve">VERO</t>
  </si>
  <si>
    <t xml:space="preserve">SETTIMANALE DIPIU' E DIPIU' TV CUCINA </t>
  </si>
  <si>
    <t xml:space="preserve">OGGI</t>
  </si>
  <si>
    <t xml:space="preserve">IO DONNA</t>
  </si>
  <si>
    <t xml:space="preserve">PANORAMA</t>
  </si>
  <si>
    <t xml:space="preserve">D LA REPUBBLICA DELLE DONNE</t>
  </si>
  <si>
    <t xml:space="preserve">GENTE</t>
  </si>
  <si>
    <t xml:space="preserve">DONNA MODERNA</t>
  </si>
  <si>
    <t xml:space="preserve">ESPRESSO (L')</t>
  </si>
  <si>
    <t xml:space="preserve">SPORT WEEK</t>
  </si>
  <si>
    <t xml:space="preserve">VANITY FAIR</t>
  </si>
  <si>
    <t xml:space="preserve">INTIMITA'</t>
  </si>
  <si>
    <t xml:space="preserve">CHI</t>
  </si>
  <si>
    <t xml:space="preserve">SETTIMANALE NUOVO</t>
  </si>
  <si>
    <t xml:space="preserve">GUIDA TV NUOVA</t>
  </si>
  <si>
    <t xml:space="preserve">GRAZIA</t>
  </si>
  <si>
    <t xml:space="preserve">VERO TV</t>
  </si>
  <si>
    <t xml:space="preserve">TOP</t>
  </si>
  <si>
    <t xml:space="preserve">DIVA E DONNA</t>
  </si>
  <si>
    <t xml:space="preserve">TELEPIU'</t>
  </si>
  <si>
    <t xml:space="preserve">TV MIA</t>
  </si>
  <si>
    <t xml:space="preserve">TU STYLE</t>
  </si>
  <si>
    <t xml:space="preserve">GIOIA</t>
  </si>
  <si>
    <t xml:space="preserve">GRAND HOTEL</t>
  </si>
  <si>
    <t xml:space="preserve">A - ANNA</t>
  </si>
  <si>
    <t xml:space="preserve">TOPOLINO</t>
  </si>
  <si>
    <t xml:space="preserve">MILANO FINANZA</t>
  </si>
  <si>
    <t xml:space="preserve">CONFIDENZE</t>
  </si>
  <si>
    <t xml:space="preserve">VISTO</t>
  </si>
  <si>
    <t xml:space="preserve">VIVERSANI &amp; BELLI</t>
  </si>
  <si>
    <t xml:space="preserve">MOTOSPRINT</t>
  </si>
  <si>
    <t xml:space="preserve">AUTOSPRINT</t>
  </si>
  <si>
    <t xml:space="preserve">DOLOMITEN MAGAZIN</t>
  </si>
  <si>
    <t xml:space="preserve">NOVELLA 2000</t>
  </si>
  <si>
    <t xml:space="preserve">MONDO (IL)</t>
  </si>
  <si>
    <t xml:space="preserve">GIORNALINO (IL)</t>
  </si>
  <si>
    <t xml:space="preserve">INFORMATORE AGRARIO (L')</t>
  </si>
  <si>
    <t xml:space="preserve">CIOE'</t>
  </si>
  <si>
    <t xml:space="preserve">FF-SUDTIROLER WOCHENMAGAZIN</t>
  </si>
  <si>
    <t xml:space="preserve">CENTONOVE</t>
  </si>
  <si>
    <t xml:space="preserve">VESPRI (I)</t>
  </si>
  <si>
    <t xml:space="preserve">CROTONESE (IL)</t>
  </si>
  <si>
    <t xml:space="preserve">EXPRESS EVA TREMILA</t>
  </si>
  <si>
    <t xml:space="preserve">GAZZETTA DELL'ECONOMIA (LA)</t>
  </si>
  <si>
    <t xml:space="preserve">PANORAMA ECONOMY</t>
  </si>
  <si>
    <t xml:space="preserve">VIVERE</t>
  </si>
  <si>
    <t xml:space="preserve">MENSILI</t>
  </si>
  <si>
    <t xml:space="preserve">Ott 2011</t>
  </si>
  <si>
    <t xml:space="preserve">Set 2012</t>
  </si>
  <si>
    <t xml:space="preserve">Ranking per copie diffuse nel mese di Ottobre 2012</t>
  </si>
  <si>
    <t xml:space="preserve">AUTOMOBILE CLUB</t>
  </si>
  <si>
    <t xml:space="preserve">MESSAGGERO DI SANT'ANTONIO</t>
  </si>
  <si>
    <t xml:space="preserve">VOLANTE (AL)</t>
  </si>
  <si>
    <t xml:space="preserve">FOCUS</t>
  </si>
  <si>
    <t xml:space="preserve">CUCINA MODERNA</t>
  </si>
  <si>
    <t xml:space="preserve">QUATTRORUOTE</t>
  </si>
  <si>
    <t xml:space="preserve">TOURING-Il nostro modo di viaggiare-</t>
  </si>
  <si>
    <t xml:space="preserve">CASA FACILE</t>
  </si>
  <si>
    <t xml:space="preserve">COSE DI CASA</t>
  </si>
  <si>
    <t xml:space="preserve">AM Automese</t>
  </si>
  <si>
    <t xml:space="preserve">SILHOUETTE DONNA</t>
  </si>
  <si>
    <t xml:space="preserve">GLAMOUR</t>
  </si>
  <si>
    <t xml:space="preserve">MYSELF</t>
  </si>
  <si>
    <t xml:space="preserve">ELLE</t>
  </si>
  <si>
    <t xml:space="preserve">PROVA DEL CUOCO MAGAZINE (LA)</t>
  </si>
  <si>
    <t xml:space="preserve">IO E IL MIO BAMBINO</t>
  </si>
  <si>
    <t xml:space="preserve">VERO CUCINA</t>
  </si>
  <si>
    <t xml:space="preserve">AMICA</t>
  </si>
  <si>
    <t xml:space="preserve">HEARST HOME</t>
  </si>
  <si>
    <t xml:space="preserve">MARIE CLAIRE</t>
  </si>
  <si>
    <t xml:space="preserve">STARBENE</t>
  </si>
  <si>
    <t xml:space="preserve">COSMOPOLITAN</t>
  </si>
  <si>
    <t xml:space="preserve">BRAVA CASA</t>
  </si>
  <si>
    <t xml:space="preserve">CASAVIVA</t>
  </si>
  <si>
    <t xml:space="preserve">VERO SALUTE</t>
  </si>
  <si>
    <t xml:space="preserve">GUIDA CUCINA</t>
  </si>
  <si>
    <t xml:space="preserve">CUCINA ITALIANA (LA)</t>
  </si>
  <si>
    <t xml:space="preserve">PIU' SANI PIU' BELLI MAGAZINE</t>
  </si>
  <si>
    <t xml:space="preserve">AD</t>
  </si>
  <si>
    <t xml:space="preserve">OK LA SALUTE PRIMA DI TUTTO</t>
  </si>
  <si>
    <t xml:space="preserve">SALE &amp; PEPE</t>
  </si>
  <si>
    <t xml:space="preserve">FOCUS JUNIOR</t>
  </si>
  <si>
    <t xml:space="preserve">IN SELLA</t>
  </si>
  <si>
    <t xml:space="preserve">VOGUE ITALIA</t>
  </si>
  <si>
    <t xml:space="preserve">NATIONAL GEOGRAPHIC</t>
  </si>
  <si>
    <t xml:space="preserve">CLASS</t>
  </si>
  <si>
    <t xml:space="preserve">DONNA E MAMMA</t>
  </si>
  <si>
    <t xml:space="preserve">VITA IN CAMPAGNA</t>
  </si>
  <si>
    <t xml:space="preserve">DOVE</t>
  </si>
  <si>
    <t xml:space="preserve">GQ</t>
  </si>
  <si>
    <t xml:space="preserve">CAPITAL</t>
  </si>
  <si>
    <t xml:space="preserve">INSIEME</t>
  </si>
  <si>
    <t xml:space="preserve">CASA IN FIORE</t>
  </si>
  <si>
    <t xml:space="preserve">WIN MAGAZINE</t>
  </si>
  <si>
    <t xml:space="preserve">FOCUS STORIA</t>
  </si>
  <si>
    <t xml:space="preserve">AIRONE</t>
  </si>
  <si>
    <t xml:space="preserve">MARIE CLAIRE MAISON</t>
  </si>
  <si>
    <t xml:space="preserve">MEN'S HEALTH</t>
  </si>
  <si>
    <t xml:space="preserve">WIRED</t>
  </si>
  <si>
    <t xml:space="preserve">CASE DA ABITARE</t>
  </si>
  <si>
    <t xml:space="preserve">CUCINARE BENE</t>
  </si>
  <si>
    <t xml:space="preserve">SCIENZE (LE)</t>
  </si>
  <si>
    <t xml:space="preserve">DUE RUOTE</t>
  </si>
  <si>
    <t xml:space="preserve">GARDENIA</t>
  </si>
  <si>
    <t xml:space="preserve">ELLE DECOR ITALIA</t>
  </si>
  <si>
    <t xml:space="preserve">FOR MEN MAGAZINE</t>
  </si>
  <si>
    <t xml:space="preserve">CUCINA NO PROBLEM</t>
  </si>
  <si>
    <t xml:space="preserve">BIMBISANI &amp; BELLI</t>
  </si>
  <si>
    <t xml:space="preserve">NATURAL STYLE</t>
  </si>
  <si>
    <t xml:space="preserve">GENTE MOTORI</t>
  </si>
  <si>
    <t xml:space="preserve">AUTO</t>
  </si>
  <si>
    <t xml:space="preserve">CAMBIO-PANORAMAUTO</t>
  </si>
  <si>
    <t xml:space="preserve">63</t>
  </si>
  <si>
    <t xml:space="preserve">SALUTE NATURALE</t>
  </si>
  <si>
    <t xml:space="preserve">64</t>
  </si>
  <si>
    <t xml:space="preserve">TURISTI PER CASO</t>
  </si>
  <si>
    <t xml:space="preserve">65</t>
  </si>
  <si>
    <t xml:space="preserve">BELL'ITALIA</t>
  </si>
  <si>
    <t xml:space="preserve">66</t>
  </si>
  <si>
    <t xml:space="preserve">LITTERAE COMMUNIONIS TRACCE</t>
  </si>
  <si>
    <t xml:space="preserve">67</t>
  </si>
  <si>
    <t xml:space="preserve">C3 VIVERE in armonia</t>
  </si>
  <si>
    <t xml:space="preserve">68</t>
  </si>
  <si>
    <t xml:space="preserve">LUOGHI DELL'INFINITO</t>
  </si>
  <si>
    <t xml:space="preserve">69</t>
  </si>
  <si>
    <t xml:space="preserve">REPUBBLICA XL (LA)</t>
  </si>
  <si>
    <t xml:space="preserve">70</t>
  </si>
  <si>
    <t xml:space="preserve">UN MESE IN CUCINA</t>
  </si>
  <si>
    <t xml:space="preserve">71</t>
  </si>
  <si>
    <t xml:space="preserve">BURDA</t>
  </si>
  <si>
    <t xml:space="preserve">72</t>
  </si>
  <si>
    <t xml:space="preserve">STORICA NATIONAL GEOGRAPHIC</t>
  </si>
  <si>
    <t xml:space="preserve">73</t>
  </si>
  <si>
    <t xml:space="preserve">PLEIN AIR</t>
  </si>
  <si>
    <t xml:space="preserve">74</t>
  </si>
  <si>
    <t xml:space="preserve">PC PROFESSIONALE</t>
  </si>
  <si>
    <t xml:space="preserve">75</t>
  </si>
  <si>
    <t xml:space="preserve">RIDERS ITALIAN MAGAZINE</t>
  </si>
  <si>
    <t xml:space="preserve">76</t>
  </si>
  <si>
    <t xml:space="preserve">SAPER VIVERE</t>
  </si>
  <si>
    <t xml:space="preserve">77</t>
  </si>
  <si>
    <t xml:space="preserve">CIAK SI GIRA</t>
  </si>
  <si>
    <t xml:space="preserve">78</t>
  </si>
  <si>
    <t xml:space="preserve">CONDE' NAST TRAVELLER</t>
  </si>
  <si>
    <t xml:space="preserve">79</t>
  </si>
  <si>
    <t xml:space="preserve">DIRIGENTE, LA RIVISTA DI MANAGERITALIA</t>
  </si>
  <si>
    <t xml:space="preserve">80</t>
  </si>
  <si>
    <t xml:space="preserve">ASTRELLA</t>
  </si>
  <si>
    <t xml:space="preserve">81</t>
  </si>
  <si>
    <t xml:space="preserve">PANORAMA TRAVEL</t>
  </si>
  <si>
    <t xml:space="preserve">82</t>
  </si>
  <si>
    <t xml:space="preserve">JACK</t>
  </si>
  <si>
    <t xml:space="preserve">83</t>
  </si>
  <si>
    <t xml:space="preserve">SUBITO PRONTO</t>
  </si>
  <si>
    <t xml:space="preserve">84</t>
  </si>
  <si>
    <t xml:space="preserve">RIZA PSICOSOMATICA</t>
  </si>
  <si>
    <t xml:space="preserve">85</t>
  </si>
  <si>
    <t xml:space="preserve">VILLE &amp; CASALI</t>
  </si>
  <si>
    <t xml:space="preserve">86</t>
  </si>
  <si>
    <t xml:space="preserve">COME STAI</t>
  </si>
  <si>
    <t xml:space="preserve">87</t>
  </si>
  <si>
    <t xml:space="preserve">IN VIAGGIO</t>
  </si>
  <si>
    <t xml:space="preserve">88</t>
  </si>
  <si>
    <t xml:space="preserve">MAX</t>
  </si>
  <si>
    <t xml:space="preserve">89</t>
  </si>
  <si>
    <t xml:space="preserve">VILLE &amp; GIARDINI</t>
  </si>
  <si>
    <t xml:space="preserve">90</t>
  </si>
  <si>
    <t xml:space="preserve">CUCINA NATURALE</t>
  </si>
  <si>
    <t xml:space="preserve">91</t>
  </si>
  <si>
    <t xml:space="preserve">MERIDIANI</t>
  </si>
  <si>
    <t xml:space="preserve">92</t>
  </si>
  <si>
    <t xml:space="preserve">GOLF &amp; TURISMO</t>
  </si>
  <si>
    <t xml:space="preserve">93</t>
  </si>
  <si>
    <t xml:space="preserve">CASA CHIC</t>
  </si>
  <si>
    <t xml:space="preserve">94</t>
  </si>
  <si>
    <t xml:space="preserve">TAVOLA (A)</t>
  </si>
  <si>
    <t xml:space="preserve">95</t>
  </si>
  <si>
    <t xml:space="preserve">BELL'EUROPA</t>
  </si>
  <si>
    <t xml:space="preserve">96</t>
  </si>
  <si>
    <t xml:space="preserve">MIA BOUTIQUE (LA)</t>
  </si>
  <si>
    <t xml:space="preserve">97</t>
  </si>
  <si>
    <t xml:space="preserve">IN MOTO</t>
  </si>
  <si>
    <t xml:space="preserve">98</t>
  </si>
  <si>
    <t xml:space="preserve">MONDO DEL GOLF (IL) </t>
  </si>
  <si>
    <t xml:space="preserve">99</t>
  </si>
  <si>
    <t xml:space="preserve">ASTRA</t>
  </si>
  <si>
    <t xml:space="preserve">100</t>
  </si>
  <si>
    <t xml:space="preserve">TUTTOTRASPORTI</t>
  </si>
  <si>
    <t xml:space="preserve">101</t>
  </si>
  <si>
    <t xml:space="preserve">AUTO &amp; FUORISTRADA</t>
  </si>
  <si>
    <t xml:space="preserve">102</t>
  </si>
  <si>
    <t xml:space="preserve">PARTIAMO</t>
  </si>
  <si>
    <t xml:space="preserve">103</t>
  </si>
  <si>
    <t xml:space="preserve">QUATTRORUOTE VENDO &amp; COMPRO</t>
  </si>
  <si>
    <t xml:space="preserve">104</t>
  </si>
  <si>
    <t xml:space="preserve">VOLARE</t>
  </si>
  <si>
    <t xml:space="preserve">105</t>
  </si>
  <si>
    <t xml:space="preserve">MAD - MACCHINE AGRICOLE DOMANI</t>
  </si>
  <si>
    <t xml:space="preserve">106</t>
  </si>
  <si>
    <t xml:space="preserve">CAVALLO MAG. &amp; LO SPERONE</t>
  </si>
  <si>
    <t xml:space="preserve">107</t>
  </si>
  <si>
    <t xml:space="preserve">TUA FARMACIA (LA)</t>
  </si>
  <si>
    <t xml:space="preserve">108</t>
  </si>
  <si>
    <t xml:space="preserve">AUTOSUPERMARKET</t>
  </si>
  <si>
    <t xml:space="preserve">109</t>
  </si>
  <si>
    <t xml:space="preserve">CAMIONSUPERMARKET</t>
  </si>
  <si>
    <t xml:space="preserve">110</t>
  </si>
  <si>
    <t xml:space="preserve">ESPANSIONE</t>
  </si>
  <si>
    <t xml:space="preserve">111</t>
  </si>
  <si>
    <t xml:space="preserve">FLAIR</t>
  </si>
  <si>
    <t xml:space="preserve">112</t>
  </si>
  <si>
    <t xml:space="preserve">GENTE ENIGMISTICA</t>
  </si>
  <si>
    <t xml:space="preserve">113</t>
  </si>
  <si>
    <t xml:space="preserve">HACHETTE HOME</t>
  </si>
  <si>
    <t xml:space="preserve">114</t>
  </si>
  <si>
    <t xml:space="preserve">IL - IL MASCHILE DEL SOLE 24 ORE</t>
  </si>
  <si>
    <t xml:space="preserve">115</t>
  </si>
  <si>
    <t xml:space="preserve">NAUTICA</t>
  </si>
  <si>
    <t xml:space="preserve">116</t>
  </si>
  <si>
    <t xml:space="preserve">PSYCHOLOGIES MAGAZINE</t>
  </si>
  <si>
    <t xml:space="preserve">117</t>
  </si>
  <si>
    <t xml:space="preserve">RAGAZZA MODERNA</t>
  </si>
  <si>
    <t xml:space="preserve">118</t>
  </si>
  <si>
    <t xml:space="preserve">VELVE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0"/>
    <numFmt numFmtId="167" formatCode="\ @"/>
    <numFmt numFmtId="168" formatCode="[$-409]mmm\-yy"/>
    <numFmt numFmtId="169" formatCode="0%"/>
    <numFmt numFmtId="170" formatCode="0"/>
    <numFmt numFmtId="171" formatCode="#,##0\ "/>
    <numFmt numFmtId="172" formatCode="#,##0&quot;      &quot;"/>
    <numFmt numFmtId="173" formatCode="0.0%&quot;   &quot;"/>
    <numFmt numFmtId="174" formatCode="#,##0&quot;   &quot;"/>
  </numFmts>
  <fonts count="2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Calibri"/>
      <family val="2"/>
    </font>
    <font>
      <b val="true"/>
      <sz val="24"/>
      <color rgb="FFFF0000"/>
      <name val="Calibri"/>
      <family val="2"/>
    </font>
    <font>
      <b val="true"/>
      <sz val="20"/>
      <color rgb="FF800000"/>
      <name val="Calibri"/>
      <family val="2"/>
    </font>
    <font>
      <b val="true"/>
      <sz val="18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8000"/>
      <name val="Calibri"/>
      <family val="2"/>
    </font>
    <font>
      <b val="true"/>
      <sz val="14"/>
      <color rgb="FFFF0000"/>
      <name val="Calibri"/>
      <family val="2"/>
    </font>
    <font>
      <sz val="14"/>
      <color rgb="FF333333"/>
      <name val="Calibri"/>
      <family val="2"/>
    </font>
    <font>
      <b val="true"/>
      <sz val="14"/>
      <color rgb="FF333333"/>
      <name val="Calibri"/>
      <family val="2"/>
    </font>
    <font>
      <i val="true"/>
      <sz val="14"/>
      <name val="Calibri"/>
      <family val="2"/>
    </font>
    <font>
      <sz val="14"/>
      <name val="Calibri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6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3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2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Migliaia 3" xfId="21"/>
    <cellStyle name="Normale 2" xfId="22"/>
    <cellStyle name="Normale 3" xfId="23"/>
    <cellStyle name="Normale 3 2" xfId="24"/>
    <cellStyle name="Normale 4" xfId="25"/>
    <cellStyle name="Normale 5" xfId="26"/>
    <cellStyle name="Normale 6" xfId="27"/>
    <cellStyle name="Normale_ads - MEDIA MOB DIC03" xfId="28"/>
    <cellStyle name="Normale_ads - MEDIA MOB lug06_1" xfId="29"/>
  </cellStyles>
  <dxfs count="18"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75600</xdr:rowOff>
    </xdr:from>
    <xdr:to>
      <xdr:col>2</xdr:col>
      <xdr:colOff>1080000</xdr:colOff>
      <xdr:row>0</xdr:row>
      <xdr:rowOff>4770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281160" y="75600"/>
          <a:ext cx="146196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3360</xdr:colOff>
      <xdr:row>0</xdr:row>
      <xdr:rowOff>47520</xdr:rowOff>
    </xdr:from>
    <xdr:to>
      <xdr:col>10</xdr:col>
      <xdr:colOff>251280</xdr:colOff>
      <xdr:row>0</xdr:row>
      <xdr:rowOff>477000</xdr:rowOff>
    </xdr:to>
    <xdr:pic>
      <xdr:nvPicPr>
        <xdr:cNvPr id="1" name="Picture 4" descr="Logo Grande copy"/>
        <xdr:cNvPicPr/>
      </xdr:nvPicPr>
      <xdr:blipFill>
        <a:blip r:embed="rId2"/>
        <a:stretch/>
      </xdr:blipFill>
      <xdr:spPr>
        <a:xfrm>
          <a:off x="8442000" y="47520"/>
          <a:ext cx="1186200" cy="42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75600</xdr:rowOff>
    </xdr:from>
    <xdr:to>
      <xdr:col>2</xdr:col>
      <xdr:colOff>1080000</xdr:colOff>
      <xdr:row>0</xdr:row>
      <xdr:rowOff>477000</xdr:rowOff>
    </xdr:to>
    <xdr:pic>
      <xdr:nvPicPr>
        <xdr:cNvPr id="2" name="Immagine 1" descr=""/>
        <xdr:cNvPicPr/>
      </xdr:nvPicPr>
      <xdr:blipFill>
        <a:blip r:embed="rId1"/>
        <a:stretch/>
      </xdr:blipFill>
      <xdr:spPr>
        <a:xfrm>
          <a:off x="281160" y="75600"/>
          <a:ext cx="146196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3320</xdr:colOff>
      <xdr:row>0</xdr:row>
      <xdr:rowOff>47520</xdr:rowOff>
    </xdr:from>
    <xdr:to>
      <xdr:col>10</xdr:col>
      <xdr:colOff>231120</xdr:colOff>
      <xdr:row>0</xdr:row>
      <xdr:rowOff>477000</xdr:rowOff>
    </xdr:to>
    <xdr:pic>
      <xdr:nvPicPr>
        <xdr:cNvPr id="3" name="Picture 4" descr="Logo Grande copy"/>
        <xdr:cNvPicPr/>
      </xdr:nvPicPr>
      <xdr:blipFill>
        <a:blip r:embed="rId2"/>
        <a:stretch/>
      </xdr:blipFill>
      <xdr:spPr>
        <a:xfrm>
          <a:off x="8481960" y="47520"/>
          <a:ext cx="1266480" cy="42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75600</xdr:rowOff>
    </xdr:from>
    <xdr:to>
      <xdr:col>2</xdr:col>
      <xdr:colOff>1080000</xdr:colOff>
      <xdr:row>0</xdr:row>
      <xdr:rowOff>477000</xdr:rowOff>
    </xdr:to>
    <xdr:pic>
      <xdr:nvPicPr>
        <xdr:cNvPr id="4" name="Immagine 1" descr=""/>
        <xdr:cNvPicPr/>
      </xdr:nvPicPr>
      <xdr:blipFill>
        <a:blip r:embed="rId1"/>
        <a:stretch/>
      </xdr:blipFill>
      <xdr:spPr>
        <a:xfrm>
          <a:off x="281160" y="75600"/>
          <a:ext cx="146196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2200</xdr:colOff>
      <xdr:row>0</xdr:row>
      <xdr:rowOff>47520</xdr:rowOff>
    </xdr:from>
    <xdr:to>
      <xdr:col>10</xdr:col>
      <xdr:colOff>231120</xdr:colOff>
      <xdr:row>0</xdr:row>
      <xdr:rowOff>477000</xdr:rowOff>
    </xdr:to>
    <xdr:pic>
      <xdr:nvPicPr>
        <xdr:cNvPr id="5" name="Picture 4" descr="Logo Grande copy"/>
        <xdr:cNvPicPr/>
      </xdr:nvPicPr>
      <xdr:blipFill>
        <a:blip r:embed="rId2"/>
        <a:stretch/>
      </xdr:blipFill>
      <xdr:spPr>
        <a:xfrm>
          <a:off x="8390880" y="47520"/>
          <a:ext cx="1317600" cy="429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iorentini/Impostazioni%20locali/Temporary%20Internet%20Files/Content.IE5/OL3MW161/media_mobile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iorentini/Impostazioni%20locali/Temporary%20Internet%20Files/Content.IE5/4E4SCXXI/media_mobile(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ntonella/Impostazioni%20locali/Temporary%20Internet%20Files/Content.IE5/KN9VUI7T/media_mobile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pertina"/>
      <sheetName val="Quotidiani"/>
      <sheetName val="Settimanali"/>
      <sheetName val="Mensili"/>
      <sheetName val="NP"/>
      <sheetName val="NC"/>
      <sheetName val="Variazion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pertina"/>
      <sheetName val="Quotidiani"/>
      <sheetName val="Settimanali"/>
      <sheetName val="Mensili"/>
      <sheetName val="NP"/>
      <sheetName val="NC"/>
      <sheetName val="Variazion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pertina"/>
      <sheetName val="Quotidiani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83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A1" s="2"/>
    </row>
    <row r="2" customFormat="false" ht="15.75" hidden="false" customHeight="true" outlineLevel="0" collapsed="false">
      <c r="A2" s="2"/>
      <c r="B2" s="3" t="s">
        <v>0</v>
      </c>
    </row>
    <row r="3" customFormat="false" ht="15.75" hidden="false" customHeight="true" outlineLevel="0" collapsed="false">
      <c r="A3" s="2"/>
      <c r="B3" s="3" t="s">
        <v>1</v>
      </c>
    </row>
    <row r="4" customFormat="false" ht="12.75" hidden="false" customHeight="false" outlineLevel="0" collapsed="false">
      <c r="A4" s="2"/>
      <c r="B4" s="4" t="s">
        <v>2</v>
      </c>
    </row>
    <row r="12" customFormat="false" ht="18" hidden="false" customHeight="true" outlineLevel="0" collapsed="false">
      <c r="B12" s="5"/>
    </row>
    <row r="14" customFormat="false" ht="18" hidden="false" customHeight="true" outlineLevel="0" collapsed="false">
      <c r="B14" s="5" t="s">
        <v>3</v>
      </c>
    </row>
    <row r="15" customFormat="false" ht="18" hidden="false" customHeight="true" outlineLevel="0" collapsed="false">
      <c r="B15" s="5"/>
    </row>
    <row r="24" customFormat="false" ht="15" hidden="false" customHeight="true" outlineLevel="0" collapsed="false">
      <c r="B24" s="6" t="s">
        <v>4</v>
      </c>
    </row>
    <row r="28" customFormat="false" ht="12.75" hidden="false" customHeight="false" outlineLevel="0" collapsed="false">
      <c r="B28" s="7" t="s">
        <v>5</v>
      </c>
    </row>
  </sheetData>
  <printOptions headings="false" gridLines="false" gridLinesSet="true" horizontalCentered="true" verticalCentered="false"/>
  <pageMargins left="0.4" right="0.4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8" width="3.7"/>
    <col collapsed="false" customWidth="true" hidden="false" outlineLevel="0" max="2" min="2" style="9" width="5.71"/>
    <col collapsed="false" customWidth="true" hidden="false" outlineLevel="0" max="3" min="3" style="9" width="44.7"/>
    <col collapsed="false" customWidth="true" hidden="false" outlineLevel="0" max="4" min="4" style="9" width="12.99"/>
    <col collapsed="false" customWidth="false" hidden="false" outlineLevel="0" max="5" min="5" style="9" width="12.7"/>
    <col collapsed="false" customWidth="true" hidden="false" outlineLevel="0" max="6" min="6" style="9" width="13.28"/>
    <col collapsed="false" customWidth="true" hidden="false" outlineLevel="0" max="7" min="7" style="9" width="12.42"/>
    <col collapsed="false" customWidth="true" hidden="false" outlineLevel="0" max="8" min="8" style="9" width="6.99"/>
    <col collapsed="false" customWidth="true" hidden="false" outlineLevel="0" max="9" min="9" style="9" width="13.56"/>
    <col collapsed="false" customWidth="true" hidden="false" outlineLevel="0" max="10" min="10" style="9" width="6.99"/>
    <col collapsed="false" customWidth="true" hidden="false" outlineLevel="0" max="11" min="11" style="8" width="3.7"/>
    <col collapsed="false" customWidth="true" hidden="false" outlineLevel="0" max="15" min="12" style="10" width="9.14"/>
    <col collapsed="false" customWidth="true" hidden="false" outlineLevel="0" max="251" min="16" style="9" width="9.14"/>
    <col collapsed="false" customWidth="true" hidden="false" outlineLevel="0" max="252" min="252" style="9" width="3.7"/>
    <col collapsed="false" customWidth="true" hidden="false" outlineLevel="0" max="253" min="253" style="9" width="5.71"/>
    <col collapsed="false" customWidth="true" hidden="false" outlineLevel="0" max="254" min="254" style="9" width="34.13"/>
    <col collapsed="false" customWidth="true" hidden="false" outlineLevel="0" max="255" min="255" style="9" width="12.99"/>
    <col collapsed="false" customWidth="false" hidden="false" outlineLevel="0" max="257" min="256" style="9" width="12.7"/>
  </cols>
  <sheetData>
    <row r="1" customFormat="false" ht="43.5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36" hidden="false" customHeight="true" outlineLevel="0" collapsed="false">
      <c r="A2" s="11"/>
      <c r="B2" s="12" t="s">
        <v>6</v>
      </c>
      <c r="C2" s="12"/>
      <c r="D2" s="13"/>
      <c r="E2" s="13"/>
      <c r="F2" s="11"/>
      <c r="G2" s="11"/>
      <c r="H2" s="11"/>
      <c r="I2" s="11"/>
      <c r="J2" s="11"/>
      <c r="K2" s="11"/>
    </row>
    <row r="3" customFormat="false" ht="36.75" hidden="false" customHeight="true" outlineLevel="0" collapsed="false">
      <c r="A3" s="11"/>
      <c r="B3" s="14" t="s">
        <v>7</v>
      </c>
      <c r="C3" s="14"/>
      <c r="D3" s="15" t="s">
        <v>8</v>
      </c>
      <c r="E3" s="15"/>
      <c r="F3" s="15"/>
      <c r="G3" s="16" t="s">
        <v>9</v>
      </c>
      <c r="H3" s="16"/>
      <c r="I3" s="17" t="s">
        <v>10</v>
      </c>
      <c r="J3" s="17"/>
      <c r="K3" s="11"/>
    </row>
    <row r="4" customFormat="false" ht="23.25" hidden="false" customHeight="true" outlineLevel="0" collapsed="false">
      <c r="B4" s="18" t="s">
        <v>11</v>
      </c>
      <c r="C4" s="18"/>
      <c r="D4" s="19" t="s">
        <v>12</v>
      </c>
      <c r="E4" s="20" t="s">
        <v>13</v>
      </c>
      <c r="F4" s="21" t="s">
        <v>14</v>
      </c>
      <c r="G4" s="22" t="s">
        <v>15</v>
      </c>
      <c r="H4" s="22" t="s">
        <v>16</v>
      </c>
      <c r="I4" s="23" t="s">
        <v>17</v>
      </c>
      <c r="J4" s="23" t="s">
        <v>16</v>
      </c>
    </row>
    <row r="5" customFormat="false" ht="18.75" hidden="false" customHeight="true" outlineLevel="0" collapsed="false">
      <c r="A5" s="11"/>
      <c r="B5" s="24" t="s">
        <v>18</v>
      </c>
      <c r="C5" s="24"/>
      <c r="D5" s="25" t="n">
        <v>62</v>
      </c>
      <c r="E5" s="25" t="n">
        <v>62</v>
      </c>
      <c r="F5" s="25"/>
      <c r="G5" s="26" t="n">
        <v>20463.6069707084</v>
      </c>
      <c r="H5" s="27" t="n">
        <v>0.00507574628580694</v>
      </c>
      <c r="I5" s="26" t="n">
        <v>-456131.025287356</v>
      </c>
      <c r="J5" s="27" t="n">
        <v>-0.101177192376234</v>
      </c>
      <c r="K5" s="11"/>
    </row>
    <row r="6" customFormat="false" ht="18.75" hidden="false" customHeight="true" outlineLevel="0" collapsed="false">
      <c r="A6" s="11"/>
      <c r="B6" s="28" t="s">
        <v>19</v>
      </c>
      <c r="C6" s="28"/>
      <c r="D6" s="29" t="n">
        <v>6</v>
      </c>
      <c r="E6" s="29" t="n">
        <v>31</v>
      </c>
      <c r="F6" s="29"/>
      <c r="G6" s="30" t="n">
        <v>61365.8499814612</v>
      </c>
      <c r="H6" s="31" t="n">
        <v>0.028080632950623</v>
      </c>
      <c r="I6" s="30" t="n">
        <v>7650</v>
      </c>
      <c r="J6" s="31" t="n">
        <v>0.0874115886056423</v>
      </c>
      <c r="K6" s="11"/>
    </row>
    <row r="7" customFormat="false" ht="18.75" hidden="false" customHeight="true" outlineLevel="0" collapsed="false">
      <c r="A7" s="11"/>
      <c r="B7" s="28" t="s">
        <v>20</v>
      </c>
      <c r="C7" s="28"/>
      <c r="D7" s="32" t="n">
        <v>56</v>
      </c>
      <c r="E7" s="32" t="n">
        <v>31</v>
      </c>
      <c r="F7" s="32"/>
      <c r="G7" s="33" t="n">
        <v>-40902.2430107526</v>
      </c>
      <c r="H7" s="34" t="n">
        <v>-0.022153619286589</v>
      </c>
      <c r="I7" s="33" t="n">
        <v>-463781.025287356</v>
      </c>
      <c r="J7" s="34" t="n">
        <v>-0.104910682540306</v>
      </c>
      <c r="K7" s="11"/>
    </row>
    <row r="8" customFormat="false" ht="15.75" hidden="false" customHeight="true" outlineLevel="0" collapsed="false">
      <c r="A8" s="11"/>
      <c r="B8" s="35" t="s">
        <v>21</v>
      </c>
      <c r="C8" s="36"/>
      <c r="D8" s="36"/>
      <c r="E8" s="36"/>
      <c r="F8" s="36"/>
      <c r="G8" s="35"/>
      <c r="H8" s="37"/>
      <c r="I8" s="38"/>
      <c r="J8" s="39"/>
      <c r="K8" s="11"/>
    </row>
    <row r="9" customFormat="false" ht="16.5" hidden="false" customHeight="true" outlineLevel="0" collapsed="false">
      <c r="A9" s="11"/>
      <c r="B9" s="40" t="s">
        <v>22</v>
      </c>
      <c r="C9" s="41" t="s">
        <v>23</v>
      </c>
      <c r="D9" s="42" t="n">
        <v>486391</v>
      </c>
      <c r="E9" s="42" t="n">
        <v>404399</v>
      </c>
      <c r="F9" s="43" t="n">
        <v>426107</v>
      </c>
      <c r="G9" s="44" t="n">
        <f aca="false">IF(F9=0,IF(E9&gt;0,"- - - ",IF(E9=0,"",(F9-E9))),IF(F9&gt;0,IF(E9=0,"+ + + ",IF((F9-E9)&gt;1000000,"+ + + ",(F9-E9)))))</f>
        <v>21708</v>
      </c>
      <c r="H9" s="45" t="n">
        <f aca="false">IF(F9=0,IF(E9&gt;0,"- - - ",IF(E9=0,"",(F9-E9)/E9)),IF(F9&gt;0,IF(E9=0,"+ + + ",IF((F9-E9)/E9&gt;300%,"+ + + ",(F9-E9)/E9))))</f>
        <v>0.0536796579615677</v>
      </c>
      <c r="I9" s="44" t="n">
        <f aca="false">IF(F9=0,IF(D9&gt;0,"- - - ",IF(D9=0,"",(F9-D9))),IF(F9&gt;0,IF(D9=0,"+ + + ",IF((F9-D9)&gt;1000000,"+ + + ",(F9-D9)))))</f>
        <v>-60284</v>
      </c>
      <c r="J9" s="45" t="n">
        <f aca="false">IF(F9=0,IF(D9&gt;0,"- - - ",IF(D9=0,"",(F9-D9)/D9)),IF(F9&gt;0,IF(D9=0,"+ + + ",IF((F9-D9)/D9&gt;300%,"+ + + ",(F9-D9)/D9))))</f>
        <v>-0.123941438061148</v>
      </c>
      <c r="K9" s="11"/>
    </row>
    <row r="10" customFormat="false" ht="16.5" hidden="false" customHeight="true" outlineLevel="0" collapsed="false">
      <c r="A10" s="11"/>
      <c r="B10" s="40" t="s">
        <v>24</v>
      </c>
      <c r="C10" s="41" t="s">
        <v>25</v>
      </c>
      <c r="D10" s="42" t="n">
        <v>430106</v>
      </c>
      <c r="E10" s="42" t="n">
        <v>388659</v>
      </c>
      <c r="F10" s="43" t="n">
        <v>393830</v>
      </c>
      <c r="G10" s="44" t="n">
        <f aca="false">IF(F10=0,IF(E10&gt;0,"- - - ",IF(E10=0,"",(F10-E10))),IF(F10&gt;0,IF(E10=0,"+ + + ",IF((F10-E10)&gt;1000000,"+ + + ",(F10-E10)))))</f>
        <v>5171</v>
      </c>
      <c r="H10" s="45" t="n">
        <f aca="false">IF(F10=0,IF(E10&gt;0,"- - - ",IF(E10=0,"",(F10-E10)/E10)),IF(F10&gt;0,IF(E10=0,"+ + + ",IF((F10-E10)/E10&gt;300%,"+ + + ",(F10-E10)/E10))))</f>
        <v>0.0133047221343131</v>
      </c>
      <c r="I10" s="44" t="n">
        <f aca="false">IF(F10=0,IF(D10&gt;0,"- - - ",IF(D10=0,"",(F10-D10))),IF(F10&gt;0,IF(D10=0,"+ + + ",IF((F10-D10)&gt;1000000,"+ + + ",(F10-D10)))))</f>
        <v>-36276</v>
      </c>
      <c r="J10" s="45" t="n">
        <f aca="false">IF(F10=0,IF(D10&gt;0,"- - - ",IF(D10=0,"",(F10-D10)/D10)),IF(F10&gt;0,IF(D10=0,"+ + + ",IF((F10-D10)/D10&gt;300%,"+ + + ",(F10-D10)/D10))))</f>
        <v>-0.0843419994140979</v>
      </c>
      <c r="K10" s="11"/>
    </row>
    <row r="11" customFormat="false" ht="16.5" hidden="false" customHeight="true" outlineLevel="0" collapsed="false">
      <c r="A11" s="11"/>
      <c r="B11" s="40" t="s">
        <v>26</v>
      </c>
      <c r="C11" s="41" t="s">
        <v>27</v>
      </c>
      <c r="D11" s="42" t="n">
        <v>301141</v>
      </c>
      <c r="E11" s="42" t="n">
        <v>261547</v>
      </c>
      <c r="F11" s="43" t="n">
        <v>256954</v>
      </c>
      <c r="G11" s="44" t="n">
        <f aca="false">IF(F11=0,IF(E11&gt;0,"- - - ",IF(E11=0,"",(F11-E11))),IF(F11&gt;0,IF(E11=0,"+ + + ",IF((F11-E11)&gt;1000000,"+ + + ",(F11-E11)))))</f>
        <v>-4593</v>
      </c>
      <c r="H11" s="45" t="n">
        <f aca="false">IF(F11=0,IF(E11&gt;0,"- - - ",IF(E11=0,"",(F11-E11)/E11)),IF(F11&gt;0,IF(E11=0,"+ + + ",IF((F11-E11)/E11&gt;300%,"+ + + ",(F11-E11)/E11))))</f>
        <v>-0.0175608972765889</v>
      </c>
      <c r="I11" s="44" t="n">
        <f aca="false">IF(F11=0,IF(D11&gt;0,"- - - ",IF(D11=0,"",(F11-D11))),IF(F11&gt;0,IF(D11=0,"+ + + ",IF((F11-D11)&gt;1000000,"+ + + ",(F11-D11)))))</f>
        <v>-44187</v>
      </c>
      <c r="J11" s="45" t="n">
        <f aca="false">IF(F11=0,IF(D11&gt;0,"- - - ",IF(D11=0,"",(F11-D11)/D11)),IF(F11&gt;0,IF(D11=0,"+ + + ",IF((F11-D11)/D11&gt;300%,"+ + + ",(F11-D11)/D11))))</f>
        <v>-0.146731929561235</v>
      </c>
      <c r="K11" s="11"/>
    </row>
    <row r="12" customFormat="false" ht="16.5" hidden="false" customHeight="true" outlineLevel="0" collapsed="false">
      <c r="A12" s="11"/>
      <c r="B12" s="40" t="s">
        <v>28</v>
      </c>
      <c r="C12" s="41" t="s">
        <v>29</v>
      </c>
      <c r="D12" s="42" t="n">
        <v>247871.466666667</v>
      </c>
      <c r="E12" s="42" t="n">
        <v>244561.64516129</v>
      </c>
      <c r="F12" s="43" t="n">
        <v>245462.24137931</v>
      </c>
      <c r="G12" s="44" t="n">
        <f aca="false">IF(F12=0,IF(E12&gt;0,"- - - ",IF(E12=0,"",(F12-E12))),IF(F12&gt;0,IF(E12=0,"+ + + ",IF((F12-E12)&gt;1000000,"+ + + ",(F12-E12)))))</f>
        <v>900.596218020015</v>
      </c>
      <c r="H12" s="45" t="n">
        <f aca="false">IF(F12=0,IF(E12&gt;0,"- - - ",IF(E12=0,"",(F12-E12)/E12)),IF(F12&gt;0,IF(E12=0,"+ + + ",IF((F12-E12)/E12&gt;300%,"+ + + ",(F12-E12)/E12))))</f>
        <v>0.0036824916573736</v>
      </c>
      <c r="I12" s="44" t="n">
        <f aca="false">IF(F12=0,IF(D12&gt;0,"- - - ",IF(D12=0,"",(F12-D12))),IF(F12&gt;0,IF(D12=0,"+ + + ",IF((F12-D12)&gt;1000000,"+ + + ",(F12-D12)))))</f>
        <v>-2409.22528735633</v>
      </c>
      <c r="J12" s="45" t="n">
        <f aca="false">IF(F12=0,IF(D12&gt;0,"- - - ",IF(D12=0,"",(F12-D12)/D12)),IF(F12&gt;0,IF(D12=0,"+ + + ",IF((F12-D12)/D12&gt;300%,"+ + + ",(F12-D12)/D12))))</f>
        <v>-0.00971965559309903</v>
      </c>
      <c r="K12" s="11"/>
    </row>
    <row r="13" customFormat="false" ht="16.5" hidden="false" customHeight="true" outlineLevel="0" collapsed="false">
      <c r="A13" s="11"/>
      <c r="B13" s="40" t="s">
        <v>30</v>
      </c>
      <c r="C13" s="41" t="s">
        <v>31</v>
      </c>
      <c r="D13" s="42" t="n">
        <v>263959</v>
      </c>
      <c r="E13" s="42" t="n">
        <v>245358</v>
      </c>
      <c r="F13" s="43" t="n">
        <v>243287</v>
      </c>
      <c r="G13" s="44" t="n">
        <f aca="false">IF(F13=0,IF(E13&gt;0,"- - - ",IF(E13=0,"",(F13-E13))),IF(F13&gt;0,IF(E13=0,"+ + + ",IF((F13-E13)&gt;1000000,"+ + + ",(F13-E13)))))</f>
        <v>-2071</v>
      </c>
      <c r="H13" s="45" t="n">
        <f aca="false">IF(F13=0,IF(E13&gt;0,"- - - ",IF(E13=0,"",(F13-E13)/E13)),IF(F13&gt;0,IF(E13=0,"+ + + ",IF((F13-E13)/E13&gt;300%,"+ + + ",(F13-E13)/E13))))</f>
        <v>-0.00844072742686197</v>
      </c>
      <c r="I13" s="44" t="n">
        <f aca="false">IF(F13=0,IF(D13&gt;0,"- - - ",IF(D13=0,"",(F13-D13))),IF(F13&gt;0,IF(D13=0,"+ + + ",IF((F13-D13)&gt;1000000,"+ + + ",(F13-D13)))))</f>
        <v>-20672</v>
      </c>
      <c r="J13" s="45" t="n">
        <f aca="false">IF(F13=0,IF(D13&gt;0,"- - - ",IF(D13=0,"",(F13-D13)/D13)),IF(F13&gt;0,IF(D13=0,"+ + + ",IF((F13-D13)/D13&gt;300%,"+ + + ",(F13-D13)/D13))))</f>
        <v>-0.0783151928898049</v>
      </c>
      <c r="K13" s="11"/>
    </row>
    <row r="14" customFormat="false" ht="16.5" hidden="false" customHeight="true" outlineLevel="0" collapsed="false">
      <c r="A14" s="11"/>
      <c r="B14" s="40" t="s">
        <v>32</v>
      </c>
      <c r="C14" s="41" t="s">
        <v>33</v>
      </c>
      <c r="D14" s="42" t="n">
        <v>177738</v>
      </c>
      <c r="E14" s="42" t="n">
        <v>176458</v>
      </c>
      <c r="F14" s="43" t="n">
        <v>172933</v>
      </c>
      <c r="G14" s="44" t="n">
        <f aca="false">IF(F14=0,IF(E14&gt;0,"- - - ",IF(E14=0,"",(F14-E14))),IF(F14&gt;0,IF(E14=0,"+ + + ",IF((F14-E14)&gt;1000000,"+ + + ",(F14-E14)))))</f>
        <v>-3525</v>
      </c>
      <c r="H14" s="45" t="n">
        <f aca="false">IF(F14=0,IF(E14&gt;0,"- - - ",IF(E14=0,"",(F14-E14)/E14)),IF(F14&gt;0,IF(E14=0,"+ + + ",IF((F14-E14)/E14&gt;300%,"+ + + ",(F14-E14)/E14))))</f>
        <v>-0.0199764249849823</v>
      </c>
      <c r="I14" s="44" t="n">
        <f aca="false">IF(F14=0,IF(D14&gt;0,"- - - ",IF(D14=0,"",(F14-D14))),IF(F14&gt;0,IF(D14=0,"+ + + ",IF((F14-D14)&gt;1000000,"+ + + ",(F14-D14)))))</f>
        <v>-4805</v>
      </c>
      <c r="J14" s="45" t="n">
        <f aca="false">IF(F14=0,IF(D14&gt;0,"- - - ",IF(D14=0,"",(F14-D14)/D14)),IF(F14&gt;0,IF(D14=0,"+ + + ",IF((F14-D14)/D14&gt;300%,"+ + + ",(F14-D14)/D14))))</f>
        <v>-0.0270341738964093</v>
      </c>
      <c r="K14" s="11"/>
    </row>
    <row r="15" customFormat="false" ht="16.5" hidden="false" customHeight="true" outlineLevel="0" collapsed="false">
      <c r="A15" s="11"/>
      <c r="B15" s="40" t="s">
        <v>34</v>
      </c>
      <c r="C15" s="41" t="s">
        <v>35</v>
      </c>
      <c r="D15" s="42" t="n">
        <v>155623.066666667</v>
      </c>
      <c r="E15" s="42" t="n">
        <v>155277.709677419</v>
      </c>
      <c r="F15" s="43" t="n">
        <v>151213.466666667</v>
      </c>
      <c r="G15" s="44" t="n">
        <f aca="false">IF(F15=0,IF(E15&gt;0,"- - - ",IF(E15=0,"",(F15-E15))),IF(F15&gt;0,IF(E15=0,"+ + + ",IF((F15-E15)&gt;1000000,"+ + + ",(F15-E15)))))</f>
        <v>-4064.24301075269</v>
      </c>
      <c r="H15" s="45" t="n">
        <f aca="false">IF(F15=0,IF(E15&gt;0,"- - - ",IF(E15=0,"",(F15-E15)/E15)),IF(F15&gt;0,IF(E15=0,"+ + + ",IF((F15-E15)/E15&gt;300%,"+ + + ",(F15-E15)/E15))))</f>
        <v>-0.0261740272908193</v>
      </c>
      <c r="I15" s="44" t="n">
        <f aca="false">IF(F15=0,IF(D15&gt;0,"- - - ",IF(D15=0,"",(F15-D15))),IF(F15&gt;0,IF(D15=0,"+ + + ",IF((F15-D15)&gt;1000000,"+ + + ",(F15-D15)))))</f>
        <v>-4409.60000000001</v>
      </c>
      <c r="J15" s="45" t="n">
        <f aca="false">IF(F15=0,IF(D15&gt;0,"- - - ",IF(D15=0,"",(F15-D15)/D15)),IF(F15&gt;0,IF(D15=0,"+ + + ",IF((F15-D15)/D15&gt;300%,"+ + + ",(F15-D15)/D15))))</f>
        <v>-0.0283351311245206</v>
      </c>
      <c r="K15" s="11"/>
    </row>
    <row r="16" customFormat="false" ht="16.5" hidden="false" customHeight="true" outlineLevel="0" collapsed="false">
      <c r="A16" s="11"/>
      <c r="B16" s="40" t="s">
        <v>36</v>
      </c>
      <c r="C16" s="41" t="s">
        <v>37</v>
      </c>
      <c r="D16" s="42" t="n">
        <v>137156</v>
      </c>
      <c r="E16" s="42" t="n">
        <v>129444</v>
      </c>
      <c r="F16" s="43" t="n">
        <v>131925</v>
      </c>
      <c r="G16" s="44" t="n">
        <f aca="false">IF(F16=0,IF(E16&gt;0,"- - - ",IF(E16=0,"",(F16-E16))),IF(F16&gt;0,IF(E16=0,"+ + + ",IF((F16-E16)&gt;1000000,"+ + + ",(F16-E16)))))</f>
        <v>2481</v>
      </c>
      <c r="H16" s="45" t="n">
        <f aca="false">IF(F16=0,IF(E16&gt;0,"- - - ",IF(E16=0,"",(F16-E16)/E16)),IF(F16&gt;0,IF(E16=0,"+ + + ",IF((F16-E16)/E16&gt;300%,"+ + + ",(F16-E16)/E16))))</f>
        <v>0.0191665894131825</v>
      </c>
      <c r="I16" s="44" t="n">
        <f aca="false">IF(F16=0,IF(D16&gt;0,"- - - ",IF(D16=0,"",(F16-D16))),IF(F16&gt;0,IF(D16=0,"+ + + ",IF((F16-D16)&gt;1000000,"+ + + ",(F16-D16)))))</f>
        <v>-5231</v>
      </c>
      <c r="J16" s="45" t="n">
        <f aca="false">IF(F16=0,IF(D16&gt;0,"- - - ",IF(D16=0,"",(F16-D16)/D16)),IF(F16&gt;0,IF(D16=0,"+ + + ",IF((F16-D16)/D16&gt;300%,"+ + + ",(F16-D16)/D16))))</f>
        <v>-0.0381390533407215</v>
      </c>
      <c r="K16" s="11"/>
    </row>
    <row r="17" customFormat="false" ht="16.5" hidden="false" customHeight="true" outlineLevel="0" collapsed="false">
      <c r="A17" s="11"/>
      <c r="B17" s="40" t="s">
        <v>38</v>
      </c>
      <c r="C17" s="41" t="s">
        <v>39</v>
      </c>
      <c r="D17" s="42" t="n">
        <v>145937</v>
      </c>
      <c r="E17" s="42" t="n">
        <v>118439</v>
      </c>
      <c r="F17" s="43" t="n">
        <v>116417</v>
      </c>
      <c r="G17" s="44" t="n">
        <f aca="false">IF(F17=0,IF(E17&gt;0,"- - - ",IF(E17=0,"",(F17-E17))),IF(F17&gt;0,IF(E17=0,"+ + + ",IF((F17-E17)&gt;1000000,"+ + + ",(F17-E17)))))</f>
        <v>-2022</v>
      </c>
      <c r="H17" s="45" t="n">
        <f aca="false">IF(F17=0,IF(E17&gt;0,"- - - ",IF(E17=0,"",(F17-E17)/E17)),IF(F17&gt;0,IF(E17=0,"+ + + ",IF((F17-E17)/E17&gt;300%,"+ + + ",(F17-E17)/E17))))</f>
        <v>-0.0170720792982041</v>
      </c>
      <c r="I17" s="44" t="n">
        <f aca="false">IF(F17=0,IF(D17&gt;0,"- - - ",IF(D17=0,"",(F17-D17))),IF(F17&gt;0,IF(D17=0,"+ + + ",IF((F17-D17)&gt;1000000,"+ + + ",(F17-D17)))))</f>
        <v>-29520</v>
      </c>
      <c r="J17" s="45" t="n">
        <f aca="false">IF(F17=0,IF(D17&gt;0,"- - - ",IF(D17=0,"",(F17-D17)/D17)),IF(F17&gt;0,IF(D17=0,"+ + + ",IF((F17-D17)/D17&gt;300%,"+ + + ",(F17-D17)/D17))))</f>
        <v>-0.202279065624208</v>
      </c>
      <c r="K17" s="11"/>
    </row>
    <row r="18" customFormat="false" ht="16.5" hidden="false" customHeight="true" outlineLevel="0" collapsed="false">
      <c r="A18" s="11"/>
      <c r="B18" s="40" t="s">
        <v>40</v>
      </c>
      <c r="C18" s="41" t="s">
        <v>41</v>
      </c>
      <c r="D18" s="42" t="n">
        <v>112629</v>
      </c>
      <c r="E18" s="42" t="n">
        <v>109205</v>
      </c>
      <c r="F18" s="43" t="n">
        <v>111927</v>
      </c>
      <c r="G18" s="44" t="n">
        <f aca="false">IF(F18=0,IF(E18&gt;0,"- - - ",IF(E18=0,"",(F18-E18))),IF(F18&gt;0,IF(E18=0,"+ + + ",IF((F18-E18)&gt;1000000,"+ + + ",(F18-E18)))))</f>
        <v>2722</v>
      </c>
      <c r="H18" s="45" t="n">
        <f aca="false">IF(F18=0,IF(E18&gt;0,"- - - ",IF(E18=0,"",(F18-E18)/E18)),IF(F18&gt;0,IF(E18=0,"+ + + ",IF((F18-E18)/E18&gt;300%,"+ + + ",(F18-E18)/E18))))</f>
        <v>0.0249255986447507</v>
      </c>
      <c r="I18" s="44" t="n">
        <f aca="false">IF(F18=0,IF(D18&gt;0,"- - - ",IF(D18=0,"",(F18-D18))),IF(F18&gt;0,IF(D18=0,"+ + + ",IF((F18-D18)&gt;1000000,"+ + + ",(F18-D18)))))</f>
        <v>-702</v>
      </c>
      <c r="J18" s="45" t="n">
        <f aca="false">IF(F18=0,IF(D18&gt;0,"- - - ",IF(D18=0,"",(F18-D18)/D18)),IF(F18&gt;0,IF(D18=0,"+ + + ",IF((F18-D18)/D18&gt;300%,"+ + + ",(F18-D18)/D18))))</f>
        <v>-0.00623285299523213</v>
      </c>
      <c r="K18" s="11"/>
    </row>
    <row r="19" customFormat="false" ht="16.5" hidden="false" customHeight="true" outlineLevel="0" collapsed="false">
      <c r="A19" s="11"/>
      <c r="B19" s="40" t="s">
        <v>42</v>
      </c>
      <c r="C19" s="41" t="s">
        <v>43</v>
      </c>
      <c r="D19" s="42" t="n">
        <v>109063</v>
      </c>
      <c r="E19" s="42" t="n">
        <v>105829</v>
      </c>
      <c r="F19" s="43" t="n">
        <v>107614</v>
      </c>
      <c r="G19" s="44" t="n">
        <f aca="false">IF(F19=0,IF(E19&gt;0,"- - - ",IF(E19=0,"",(F19-E19))),IF(F19&gt;0,IF(E19=0,"+ + + ",IF((F19-E19)&gt;1000000,"+ + + ",(F19-E19)))))</f>
        <v>1785</v>
      </c>
      <c r="H19" s="45" t="n">
        <f aca="false">IF(F19=0,IF(E19&gt;0,"- - - ",IF(E19=0,"",(F19-E19)/E19)),IF(F19&gt;0,IF(E19=0,"+ + + ",IF((F19-E19)/E19&gt;300%,"+ + + ",(F19-E19)/E19))))</f>
        <v>0.0168668323427416</v>
      </c>
      <c r="I19" s="44" t="n">
        <f aca="false">IF(F19=0,IF(D19&gt;0,"- - - ",IF(D19=0,"",(F19-D19))),IF(F19&gt;0,IF(D19=0,"+ + + ",IF((F19-D19)&gt;1000000,"+ + + ",(F19-D19)))))</f>
        <v>-1449</v>
      </c>
      <c r="J19" s="45" t="n">
        <f aca="false">IF(F19=0,IF(D19&gt;0,"- - - ",IF(D19=0,"",(F19-D19)/D19)),IF(F19&gt;0,IF(D19=0,"+ + + ",IF((F19-D19)/D19&gt;300%,"+ + + ",(F19-D19)/D19))))</f>
        <v>-0.0132858989758213</v>
      </c>
      <c r="K19" s="11"/>
    </row>
    <row r="20" customFormat="false" ht="16.5" hidden="false" customHeight="true" outlineLevel="0" collapsed="false">
      <c r="A20" s="11"/>
      <c r="B20" s="40" t="s">
        <v>44</v>
      </c>
      <c r="C20" s="41" t="s">
        <v>45</v>
      </c>
      <c r="D20" s="42" t="n">
        <v>101489</v>
      </c>
      <c r="E20" s="42" t="n">
        <v>93861</v>
      </c>
      <c r="F20" s="43" t="n">
        <v>92481</v>
      </c>
      <c r="G20" s="44" t="n">
        <f aca="false">IF(F20=0,IF(E20&gt;0,"- - - ",IF(E20=0,"",(F20-E20))),IF(F20&gt;0,IF(E20=0,"+ + + ",IF((F20-E20)&gt;1000000,"+ + + ",(F20-E20)))))</f>
        <v>-1380</v>
      </c>
      <c r="H20" s="45" t="n">
        <f aca="false">IF(F20=0,IF(E20&gt;0,"- - - ",IF(E20=0,"",(F20-E20)/E20)),IF(F20&gt;0,IF(E20=0,"+ + + ",IF((F20-E20)/E20&gt;300%,"+ + + ",(F20-E20)/E20))))</f>
        <v>-0.014702592130917</v>
      </c>
      <c r="I20" s="44" t="n">
        <f aca="false">IF(F20=0,IF(D20&gt;0,"- - - ",IF(D20=0,"",(F20-D20))),IF(F20&gt;0,IF(D20=0,"+ + + ",IF((F20-D20)&gt;1000000,"+ + + ",(F20-D20)))))</f>
        <v>-9008</v>
      </c>
      <c r="J20" s="45" t="n">
        <f aca="false">IF(F20=0,IF(D20&gt;0,"- - - ",IF(D20=0,"",(F20-D20)/D20)),IF(F20&gt;0,IF(D20=0,"+ + + ",IF((F20-D20)/D20&gt;300%,"+ + + ",(F20-D20)/D20))))</f>
        <v>-0.0887583876085093</v>
      </c>
      <c r="K20" s="11"/>
    </row>
    <row r="21" customFormat="false" ht="16.5" hidden="false" customHeight="true" outlineLevel="0" collapsed="false">
      <c r="A21" s="11"/>
      <c r="B21" s="40" t="s">
        <v>46</v>
      </c>
      <c r="C21" s="41" t="s">
        <v>47</v>
      </c>
      <c r="D21" s="42" t="n">
        <v>113877</v>
      </c>
      <c r="E21" s="42" t="n">
        <v>73519</v>
      </c>
      <c r="F21" s="43" t="n">
        <v>82489</v>
      </c>
      <c r="G21" s="44" t="n">
        <f aca="false">IF(F21=0,IF(E21&gt;0,"- - - ",IF(E21=0,"",(F21-E21))),IF(F21&gt;0,IF(E21=0,"+ + + ",IF((F21-E21)&gt;1000000,"+ + + ",(F21-E21)))))</f>
        <v>8970</v>
      </c>
      <c r="H21" s="45" t="n">
        <f aca="false">IF(F21=0,IF(E21&gt;0,"- - - ",IF(E21=0,"",(F21-E21)/E21)),IF(F21&gt;0,IF(E21=0,"+ + + ",IF((F21-E21)/E21&gt;300%,"+ + + ",(F21-E21)/E21))))</f>
        <v>0.122009276513554</v>
      </c>
      <c r="I21" s="44" t="n">
        <f aca="false">IF(F21=0,IF(D21&gt;0,"- - - ",IF(D21=0,"",(F21-D21))),IF(F21&gt;0,IF(D21=0,"+ + + ",IF((F21-D21)&gt;1000000,"+ + + ",(F21-D21)))))</f>
        <v>-31388</v>
      </c>
      <c r="J21" s="45" t="n">
        <f aca="false">IF(F21=0,IF(D21&gt;0,"- - - ",IF(D21=0,"",(F21-D21)/D21)),IF(F21&gt;0,IF(D21=0,"+ + + ",IF((F21-D21)/D21&gt;300%,"+ + + ",(F21-D21)/D21))))</f>
        <v>-0.275630724378057</v>
      </c>
      <c r="K21" s="11"/>
    </row>
    <row r="22" customFormat="false" ht="16.5" hidden="false" customHeight="true" outlineLevel="0" collapsed="false">
      <c r="A22" s="11"/>
      <c r="B22" s="40" t="s">
        <v>48</v>
      </c>
      <c r="C22" s="41" t="s">
        <v>49</v>
      </c>
      <c r="D22" s="42" t="n">
        <v>160052.066666667</v>
      </c>
      <c r="E22" s="42" t="n">
        <v>80273.6129032258</v>
      </c>
      <c r="F22" s="43" t="n">
        <v>82188.8666666667</v>
      </c>
      <c r="G22" s="44" t="n">
        <f aca="false">IF(F22=0,IF(E22&gt;0,"- - - ",IF(E22=0,"",(F22-E22))),IF(F22&gt;0,IF(E22=0,"+ + + ",IF((F22-E22)&gt;1000000,"+ + + ",(F22-E22)))))</f>
        <v>1915.25376344087</v>
      </c>
      <c r="H22" s="45" t="n">
        <f aca="false">IF(F22=0,IF(E22&gt;0,"- - - ",IF(E22=0,"",(F22-E22)/E22)),IF(F22&gt;0,IF(E22=0,"+ + + ",IF((F22-E22)/E22&gt;300%,"+ + + ",(F22-E22)/E22))))</f>
        <v>0.023859070174776</v>
      </c>
      <c r="I22" s="44" t="n">
        <f aca="false">IF(F22=0,IF(D22&gt;0,"- - - ",IF(D22=0,"",(F22-D22))),IF(F22&gt;0,IF(D22=0,"+ + + ",IF((F22-D22)&gt;1000000,"+ + + ",(F22-D22)))))</f>
        <v>-77863.2</v>
      </c>
      <c r="J22" s="45" t="n">
        <f aca="false">IF(F22=0,IF(D22&gt;0,"- - - ",IF(D22=0,"",(F22-D22)/D22)),IF(F22&gt;0,IF(D22=0,"+ + + ",IF((F22-D22)/D22&gt;300%,"+ + + ",(F22-D22)/D22))))</f>
        <v>-0.486486689123248</v>
      </c>
      <c r="K22" s="11"/>
    </row>
    <row r="23" customFormat="false" ht="16.5" hidden="false" customHeight="true" outlineLevel="0" collapsed="false">
      <c r="A23" s="11"/>
      <c r="B23" s="40" t="s">
        <v>50</v>
      </c>
      <c r="C23" s="41" t="s">
        <v>51</v>
      </c>
      <c r="D23" s="42" t="n">
        <v>79487</v>
      </c>
      <c r="E23" s="42" t="n">
        <v>77627</v>
      </c>
      <c r="F23" s="43" t="n">
        <v>75474</v>
      </c>
      <c r="G23" s="44" t="n">
        <f aca="false">IF(F23=0,IF(E23&gt;0,"- - - ",IF(E23=0,"",(F23-E23))),IF(F23&gt;0,IF(E23=0,"+ + + ",IF((F23-E23)&gt;1000000,"+ + + ",(F23-E23)))))</f>
        <v>-2153</v>
      </c>
      <c r="H23" s="45" t="n">
        <f aca="false">IF(F23=0,IF(E23&gt;0,"- - - ",IF(E23=0,"",(F23-E23)/E23)),IF(F23&gt;0,IF(E23=0,"+ + + ",IF((F23-E23)/E23&gt;300%,"+ + + ",(F23-E23)/E23))))</f>
        <v>-0.0277351952284643</v>
      </c>
      <c r="I23" s="44" t="n">
        <f aca="false">IF(F23=0,IF(D23&gt;0,"- - - ",IF(D23=0,"",(F23-D23))),IF(F23&gt;0,IF(D23=0,"+ + + ",IF((F23-D23)&gt;1000000,"+ + + ",(F23-D23)))))</f>
        <v>-4013</v>
      </c>
      <c r="J23" s="45" t="n">
        <f aca="false">IF(F23=0,IF(D23&gt;0,"- - - ",IF(D23=0,"",(F23-D23)/D23)),IF(F23&gt;0,IF(D23=0,"+ + + ",IF((F23-D23)/D23&gt;300%,"+ + + ",(F23-D23)/D23))))</f>
        <v>-0.050486243033452</v>
      </c>
      <c r="K23" s="11"/>
    </row>
    <row r="24" customFormat="false" ht="16.5" hidden="false" customHeight="true" outlineLevel="0" collapsed="false">
      <c r="A24" s="11"/>
      <c r="B24" s="40" t="s">
        <v>52</v>
      </c>
      <c r="C24" s="41" t="s">
        <v>53</v>
      </c>
      <c r="D24" s="42" t="n">
        <v>70449</v>
      </c>
      <c r="E24" s="42" t="n">
        <v>62190</v>
      </c>
      <c r="F24" s="43" t="n">
        <v>62398</v>
      </c>
      <c r="G24" s="44" t="n">
        <f aca="false">IF(F24=0,IF(E24&gt;0,"- - - ",IF(E24=0,"",(F24-E24))),IF(F24&gt;0,IF(E24=0,"+ + + ",IF((F24-E24)&gt;1000000,"+ + + ",(F24-E24)))))</f>
        <v>208</v>
      </c>
      <c r="H24" s="45" t="n">
        <f aca="false">IF(F24=0,IF(E24&gt;0,"- - - ",IF(E24=0,"",(F24-E24)/E24)),IF(F24&gt;0,IF(E24=0,"+ + + ",IF((F24-E24)/E24&gt;300%,"+ + + ",(F24-E24)/E24))))</f>
        <v>0.00334458916224473</v>
      </c>
      <c r="I24" s="44" t="n">
        <f aca="false">IF(F24=0,IF(D24&gt;0,"- - - ",IF(D24=0,"",(F24-D24))),IF(F24&gt;0,IF(D24=0,"+ + + ",IF((F24-D24)&gt;1000000,"+ + + ",(F24-D24)))))</f>
        <v>-8051</v>
      </c>
      <c r="J24" s="45" t="n">
        <f aca="false">IF(F24=0,IF(D24&gt;0,"- - - ",IF(D24=0,"",(F24-D24)/D24)),IF(F24&gt;0,IF(D24=0,"+ + + ",IF((F24-D24)/D24&gt;300%,"+ + + ",(F24-D24)/D24))))</f>
        <v>-0.114281253105083</v>
      </c>
      <c r="K24" s="11"/>
    </row>
    <row r="25" customFormat="false" ht="16.5" hidden="false" customHeight="true" outlineLevel="0" collapsed="false">
      <c r="A25" s="11"/>
      <c r="B25" s="40" t="s">
        <v>54</v>
      </c>
      <c r="C25" s="41" t="s">
        <v>55</v>
      </c>
      <c r="D25" s="42" t="n">
        <v>70931</v>
      </c>
      <c r="E25" s="42" t="n">
        <v>61909</v>
      </c>
      <c r="F25" s="43" t="n">
        <v>61811</v>
      </c>
      <c r="G25" s="44" t="n">
        <f aca="false">IF(F25=0,IF(E25&gt;0,"- - - ",IF(E25=0,"",(F25-E25))),IF(F25&gt;0,IF(E25=0,"+ + + ",IF((F25-E25)&gt;1000000,"+ + + ",(F25-E25)))))</f>
        <v>-98</v>
      </c>
      <c r="H25" s="45" t="n">
        <f aca="false">IF(F25=0,IF(E25&gt;0,"- - - ",IF(E25=0,"",(F25-E25)/E25)),IF(F25&gt;0,IF(E25=0,"+ + + ",IF((F25-E25)/E25&gt;300%,"+ + + ",(F25-E25)/E25))))</f>
        <v>-0.00158296855061461</v>
      </c>
      <c r="I25" s="44" t="n">
        <f aca="false">IF(F25=0,IF(D25&gt;0,"- - - ",IF(D25=0,"",(F25-D25))),IF(F25&gt;0,IF(D25=0,"+ + + ",IF((F25-D25)&gt;1000000,"+ + + ",(F25-D25)))))</f>
        <v>-9120</v>
      </c>
      <c r="J25" s="45" t="n">
        <f aca="false">IF(F25=0,IF(D25&gt;0,"- - - ",IF(D25=0,"",(F25-D25)/D25)),IF(F25&gt;0,IF(D25=0,"+ + + ",IF((F25-D25)/D25&gt;300%,"+ + + ",(F25-D25)/D25))))</f>
        <v>-0.128575658033864</v>
      </c>
      <c r="K25" s="11"/>
    </row>
    <row r="26" customFormat="false" ht="16.5" hidden="false" customHeight="true" outlineLevel="0" collapsed="false">
      <c r="A26" s="11"/>
      <c r="B26" s="40" t="s">
        <v>56</v>
      </c>
      <c r="C26" s="41" t="s">
        <v>57</v>
      </c>
      <c r="D26" s="42" t="n">
        <v>65101</v>
      </c>
      <c r="E26" s="42" t="n">
        <v>62282</v>
      </c>
      <c r="F26" s="43" t="n">
        <v>60460</v>
      </c>
      <c r="G26" s="44" t="n">
        <f aca="false">IF(F26=0,IF(E26&gt;0,"- - - ",IF(E26=0,"",(F26-E26))),IF(F26&gt;0,IF(E26=0,"+ + + ",IF((F26-E26)&gt;1000000,"+ + + ",(F26-E26)))))</f>
        <v>-1822</v>
      </c>
      <c r="H26" s="45" t="n">
        <f aca="false">IF(F26=0,IF(E26&gt;0,"- - - ",IF(E26=0,"",(F26-E26)/E26)),IF(F26&gt;0,IF(E26=0,"+ + + ",IF((F26-E26)/E26&gt;300%,"+ + + ",(F26-E26)/E26))))</f>
        <v>-0.0292540380848399</v>
      </c>
      <c r="I26" s="44" t="n">
        <f aca="false">IF(F26=0,IF(D26&gt;0,"- - - ",IF(D26=0,"",(F26-D26))),IF(F26&gt;0,IF(D26=0,"+ + + ",IF((F26-D26)&gt;1000000,"+ + + ",(F26-D26)))))</f>
        <v>-4641</v>
      </c>
      <c r="J26" s="45" t="n">
        <f aca="false">IF(F26=0,IF(D26&gt;0,"- - - ",IF(D26=0,"",(F26-D26)/D26)),IF(F26&gt;0,IF(D26=0,"+ + + ",IF((F26-D26)/D26&gt;300%,"+ + + ",(F26-D26)/D26))))</f>
        <v>-0.071289227508026</v>
      </c>
      <c r="K26" s="11"/>
    </row>
    <row r="27" customFormat="false" ht="16.5" hidden="false" customHeight="true" outlineLevel="0" collapsed="false">
      <c r="A27" s="11"/>
      <c r="B27" s="40" t="s">
        <v>58</v>
      </c>
      <c r="C27" s="41" t="s">
        <v>59</v>
      </c>
      <c r="D27" s="42" t="n">
        <v>61019</v>
      </c>
      <c r="E27" s="42" t="n">
        <v>50993</v>
      </c>
      <c r="F27" s="43" t="n">
        <v>55977</v>
      </c>
      <c r="G27" s="44" t="n">
        <f aca="false">IF(F27=0,IF(E27&gt;0,"- - - ",IF(E27=0,"",(F27-E27))),IF(F27&gt;0,IF(E27=0,"+ + + ",IF((F27-E27)&gt;1000000,"+ + + ",(F27-E27)))))</f>
        <v>4984</v>
      </c>
      <c r="H27" s="45" t="n">
        <f aca="false">IF(F27=0,IF(E27&gt;0,"- - - ",IF(E27=0,"",(F27-E27)/E27)),IF(F27&gt;0,IF(E27=0,"+ + + ",IF((F27-E27)/E27&gt;300%,"+ + + ",(F27-E27)/E27))))</f>
        <v>0.0977389053399486</v>
      </c>
      <c r="I27" s="44" t="n">
        <f aca="false">IF(F27=0,IF(D27&gt;0,"- - - ",IF(D27=0,"",(F27-D27))),IF(F27&gt;0,IF(D27=0,"+ + + ",IF((F27-D27)&gt;1000000,"+ + + ",(F27-D27)))))</f>
        <v>-5042</v>
      </c>
      <c r="J27" s="45" t="n">
        <f aca="false">IF(F27=0,IF(D27&gt;0,"- - - ",IF(D27=0,"",(F27-D27)/D27)),IF(F27&gt;0,IF(D27=0,"+ + + ",IF((F27-D27)/D27&gt;300%,"+ + + ",(F27-D27)/D27))))</f>
        <v>-0.0826300004916502</v>
      </c>
      <c r="K27" s="11"/>
    </row>
    <row r="28" customFormat="false" ht="16.5" hidden="false" customHeight="true" outlineLevel="0" collapsed="false">
      <c r="A28" s="11"/>
      <c r="B28" s="40" t="s">
        <v>60</v>
      </c>
      <c r="C28" s="41" t="s">
        <v>61</v>
      </c>
      <c r="D28" s="42" t="n">
        <v>55505</v>
      </c>
      <c r="E28" s="42" t="n">
        <v>55363</v>
      </c>
      <c r="F28" s="43" t="n">
        <v>53508</v>
      </c>
      <c r="G28" s="44" t="n">
        <f aca="false">IF(F28=0,IF(E28&gt;0,"- - - ",IF(E28=0,"",(F28-E28))),IF(F28&gt;0,IF(E28=0,"+ + + ",IF((F28-E28)&gt;1000000,"+ + + ",(F28-E28)))))</f>
        <v>-1855</v>
      </c>
      <c r="H28" s="45" t="n">
        <f aca="false">IF(F28=0,IF(E28&gt;0,"- - - ",IF(E28=0,"",(F28-E28)/E28)),IF(F28&gt;0,IF(E28=0,"+ + + ",IF((F28-E28)/E28&gt;300%,"+ + + ",(F28-E28)/E28))))</f>
        <v>-0.0335061322543937</v>
      </c>
      <c r="I28" s="44" t="n">
        <f aca="false">IF(F28=0,IF(D28&gt;0,"- - - ",IF(D28=0,"",(F28-D28))),IF(F28&gt;0,IF(D28=0,"+ + + ",IF((F28-D28)&gt;1000000,"+ + + ",(F28-D28)))))</f>
        <v>-1997</v>
      </c>
      <c r="J28" s="45" t="n">
        <f aca="false">IF(F28=0,IF(D28&gt;0,"- - - ",IF(D28=0,"",(F28-D28)/D28)),IF(F28&gt;0,IF(D28=0,"+ + + ",IF((F28-D28)/D28&gt;300%,"+ + + ",(F28-D28)/D28))))</f>
        <v>-0.0359787406539951</v>
      </c>
      <c r="K28" s="11"/>
    </row>
    <row r="29" customFormat="false" ht="15.75" hidden="false" customHeight="true" outlineLevel="0" collapsed="false">
      <c r="A29" s="11"/>
      <c r="B29" s="40" t="s">
        <v>62</v>
      </c>
      <c r="C29" s="41" t="s">
        <v>63</v>
      </c>
      <c r="D29" s="42" t="n">
        <v>58557</v>
      </c>
      <c r="E29" s="42" t="n">
        <v>53769</v>
      </c>
      <c r="F29" s="43" t="n">
        <v>50146</v>
      </c>
      <c r="G29" s="44" t="n">
        <f aca="false">IF(F29=0,IF(E29&gt;0,"- - - ",IF(E29=0,"",(F29-E29))),IF(F29&gt;0,IF(E29=0,"+ + + ",IF((F29-E29)&gt;1000000,"+ + + ",(F29-E29)))))</f>
        <v>-3623</v>
      </c>
      <c r="H29" s="45" t="n">
        <f aca="false">IF(F29=0,IF(E29&gt;0,"- - - ",IF(E29=0,"",(F29-E29)/E29)),IF(F29&gt;0,IF(E29=0,"+ + + ",IF((F29-E29)/E29&gt;300%,"+ + + ",(F29-E29)/E29))))</f>
        <v>-0.0673808328218862</v>
      </c>
      <c r="I29" s="44" t="n">
        <f aca="false">IF(F29=0,IF(D29&gt;0,"- - - ",IF(D29=0,"",(F29-D29))),IF(F29&gt;0,IF(D29=0,"+ + + ",IF((F29-D29)&gt;1000000,"+ + + ",(F29-D29)))))</f>
        <v>-8411</v>
      </c>
      <c r="J29" s="45" t="n">
        <f aca="false">IF(F29=0,IF(D29&gt;0,"- - - ",IF(D29=0,"",(F29-D29)/D29)),IF(F29&gt;0,IF(D29=0,"+ + + ",IF((F29-D29)/D29&gt;300%,"+ + + ",(F29-D29)/D29))))</f>
        <v>-0.143637822975904</v>
      </c>
      <c r="K29" s="11"/>
    </row>
    <row r="30" customFormat="false" ht="18.75" hidden="false" customHeight="false" outlineLevel="0" collapsed="false">
      <c r="A30" s="11"/>
      <c r="B30" s="40" t="s">
        <v>64</v>
      </c>
      <c r="C30" s="41" t="s">
        <v>65</v>
      </c>
      <c r="D30" s="42" t="n">
        <v>73997</v>
      </c>
      <c r="E30" s="42" t="n">
        <v>52896</v>
      </c>
      <c r="F30" s="43" t="n">
        <v>49497</v>
      </c>
      <c r="G30" s="44" t="n">
        <f aca="false">IF(F30=0,IF(E30&gt;0,"- - - ",IF(E30=0,"",(F30-E30))),IF(F30&gt;0,IF(E30=0,"+ + + ",IF((F30-E30)&gt;1000000,"+ + + ",(F30-E30)))))</f>
        <v>-3399</v>
      </c>
      <c r="H30" s="45" t="n">
        <f aca="false">IF(F30=0,IF(E30&gt;0,"- - - ",IF(E30=0,"",(F30-E30)/E30)),IF(F30&gt;0,IF(E30=0,"+ + + ",IF((F30-E30)/E30&gt;300%,"+ + + ",(F30-E30)/E30))))</f>
        <v>-0.064258166969147</v>
      </c>
      <c r="I30" s="44" t="n">
        <f aca="false">IF(F30=0,IF(D30&gt;0,"- - - ",IF(D30=0,"",(F30-D30))),IF(F30&gt;0,IF(D30=0,"+ + + ",IF((F30-D30)&gt;1000000,"+ + + ",(F30-D30)))))</f>
        <v>-24500</v>
      </c>
      <c r="J30" s="45" t="n">
        <f aca="false">IF(F30=0,IF(D30&gt;0,"- - - ",IF(D30=0,"",(F30-D30)/D30)),IF(F30&gt;0,IF(D30=0,"+ + + ",IF((F30-D30)/D30&gt;300%,"+ + + ",(F30-D30)/D30))))</f>
        <v>-0.331094503831236</v>
      </c>
      <c r="K30" s="11"/>
    </row>
    <row r="31" customFormat="false" ht="18.75" hidden="false" customHeight="false" outlineLevel="0" collapsed="false">
      <c r="A31" s="11"/>
      <c r="B31" s="40" t="s">
        <v>66</v>
      </c>
      <c r="C31" s="41" t="s">
        <v>67</v>
      </c>
      <c r="D31" s="42" t="n">
        <v>49891</v>
      </c>
      <c r="E31" s="42" t="n">
        <v>49019</v>
      </c>
      <c r="F31" s="43" t="n">
        <v>49235</v>
      </c>
      <c r="G31" s="44" t="n">
        <f aca="false">IF(F31=0,IF(E31&gt;0,"- - - ",IF(E31=0,"",(F31-E31))),IF(F31&gt;0,IF(E31=0,"+ + + ",IF((F31-E31)&gt;1000000,"+ + + ",(F31-E31)))))</f>
        <v>216</v>
      </c>
      <c r="H31" s="45" t="n">
        <f aca="false">IF(F31=0,IF(E31&gt;0,"- - - ",IF(E31=0,"",(F31-E31)/E31)),IF(F31&gt;0,IF(E31=0,"+ + + ",IF((F31-E31)/E31&gt;300%,"+ + + ",(F31-E31)/E31))))</f>
        <v>0.00440645464003754</v>
      </c>
      <c r="I31" s="44" t="n">
        <f aca="false">IF(F31=0,IF(D31&gt;0,"- - - ",IF(D31=0,"",(F31-D31))),IF(F31&gt;0,IF(D31=0,"+ + + ",IF((F31-D31)&gt;1000000,"+ + + ",(F31-D31)))))</f>
        <v>-656</v>
      </c>
      <c r="J31" s="45" t="n">
        <f aca="false">IF(F31=0,IF(D31&gt;0,"- - - ",IF(D31=0,"",(F31-D31)/D31)),IF(F31&gt;0,IF(D31=0,"+ + + ",IF((F31-D31)/D31&gt;300%,"+ + + ",(F31-D31)/D31))))</f>
        <v>-0.0131486640877112</v>
      </c>
      <c r="K31" s="11"/>
    </row>
    <row r="32" customFormat="false" ht="18.75" hidden="false" customHeight="false" outlineLevel="0" collapsed="false">
      <c r="A32" s="11"/>
      <c r="B32" s="40" t="s">
        <v>68</v>
      </c>
      <c r="C32" s="41" t="s">
        <v>69</v>
      </c>
      <c r="D32" s="42" t="n">
        <v>50365</v>
      </c>
      <c r="E32" s="42" t="n">
        <v>47190</v>
      </c>
      <c r="F32" s="43" t="n">
        <v>47343</v>
      </c>
      <c r="G32" s="44" t="n">
        <f aca="false">IF(F32=0,IF(E32&gt;0,"- - - ",IF(E32=0,"",(F32-E32))),IF(F32&gt;0,IF(E32=0,"+ + + ",IF((F32-E32)&gt;1000000,"+ + + ",(F32-E32)))))</f>
        <v>153</v>
      </c>
      <c r="H32" s="45" t="n">
        <f aca="false">IF(F32=0,IF(E32&gt;0,"- - - ",IF(E32=0,"",(F32-E32)/E32)),IF(F32&gt;0,IF(E32=0,"+ + + ",IF((F32-E32)/E32&gt;300%,"+ + + ",(F32-E32)/E32))))</f>
        <v>0.00324221233312142</v>
      </c>
      <c r="I32" s="44" t="n">
        <f aca="false">IF(F32=0,IF(D32&gt;0,"- - - ",IF(D32=0,"",(F32-D32))),IF(F32&gt;0,IF(D32=0,"+ + + ",IF((F32-D32)&gt;1000000,"+ + + ",(F32-D32)))))</f>
        <v>-3022</v>
      </c>
      <c r="J32" s="45" t="n">
        <f aca="false">IF(F32=0,IF(D32&gt;0,"- - - ",IF(D32=0,"",(F32-D32)/D32)),IF(F32&gt;0,IF(D32=0,"+ + + ",IF((F32-D32)/D32&gt;300%,"+ + + ",(F32-D32)/D32))))</f>
        <v>-0.0600019855058076</v>
      </c>
      <c r="K32" s="11"/>
    </row>
    <row r="33" customFormat="false" ht="18.75" hidden="false" customHeight="false" outlineLevel="0" collapsed="false">
      <c r="A33" s="11"/>
      <c r="B33" s="40" t="s">
        <v>70</v>
      </c>
      <c r="C33" s="41" t="s">
        <v>71</v>
      </c>
      <c r="D33" s="42" t="n">
        <v>49807</v>
      </c>
      <c r="E33" s="42" t="n">
        <v>49300</v>
      </c>
      <c r="F33" s="43" t="n">
        <v>46879</v>
      </c>
      <c r="G33" s="44" t="n">
        <f aca="false">IF(F33=0,IF(E33&gt;0,"- - - ",IF(E33=0,"",(F33-E33))),IF(F33&gt;0,IF(E33=0,"+ + + ",IF((F33-E33)&gt;1000000,"+ + + ",(F33-E33)))))</f>
        <v>-2421</v>
      </c>
      <c r="H33" s="45" t="n">
        <f aca="false">IF(F33=0,IF(E33&gt;0,"- - - ",IF(E33=0,"",(F33-E33)/E33)),IF(F33&gt;0,IF(E33=0,"+ + + ",IF((F33-E33)/E33&gt;300%,"+ + + ",(F33-E33)/E33))))</f>
        <v>-0.0491075050709939</v>
      </c>
      <c r="I33" s="44" t="n">
        <f aca="false">IF(F33=0,IF(D33&gt;0,"- - - ",IF(D33=0,"",(F33-D33))),IF(F33&gt;0,IF(D33=0,"+ + + ",IF((F33-D33)&gt;1000000,"+ + + ",(F33-D33)))))</f>
        <v>-2928</v>
      </c>
      <c r="J33" s="45" t="n">
        <f aca="false">IF(F33=0,IF(D33&gt;0,"- - - ",IF(D33=0,"",(F33-D33)/D33)),IF(F33&gt;0,IF(D33=0,"+ + + ",IF((F33-D33)/D33&gt;300%,"+ + + ",(F33-D33)/D33))))</f>
        <v>-0.058786917501556</v>
      </c>
      <c r="K33" s="11"/>
    </row>
    <row r="34" customFormat="false" ht="18.75" hidden="false" customHeight="false" outlineLevel="0" collapsed="false">
      <c r="A34" s="11"/>
      <c r="B34" s="40" t="s">
        <v>72</v>
      </c>
      <c r="C34" s="41" t="s">
        <v>73</v>
      </c>
      <c r="D34" s="42" t="n">
        <v>47022</v>
      </c>
      <c r="E34" s="42" t="n">
        <v>45208</v>
      </c>
      <c r="F34" s="43" t="n">
        <v>45367</v>
      </c>
      <c r="G34" s="44" t="n">
        <f aca="false">IF(F34=0,IF(E34&gt;0,"- - - ",IF(E34=0,"",(F34-E34))),IF(F34&gt;0,IF(E34=0,"+ + + ",IF((F34-E34)&gt;1000000,"+ + + ",(F34-E34)))))</f>
        <v>159</v>
      </c>
      <c r="H34" s="45" t="n">
        <f aca="false">IF(F34=0,IF(E34&gt;0,"- - - ",IF(E34=0,"",(F34-E34)/E34)),IF(F34&gt;0,IF(E34=0,"+ + + ",IF((F34-E34)/E34&gt;300%,"+ + + ",(F34-E34)/E34))))</f>
        <v>0.00351707662360644</v>
      </c>
      <c r="I34" s="44" t="n">
        <f aca="false">IF(F34=0,IF(D34&gt;0,"- - - ",IF(D34=0,"",(F34-D34))),IF(F34&gt;0,IF(D34=0,"+ + + ",IF((F34-D34)&gt;1000000,"+ + + ",(F34-D34)))))</f>
        <v>-1655</v>
      </c>
      <c r="J34" s="45" t="n">
        <f aca="false">IF(F34=0,IF(D34&gt;0,"- - - ",IF(D34=0,"",(F34-D34)/D34)),IF(F34&gt;0,IF(D34=0,"+ + + ",IF((F34-D34)/D34&gt;300%,"+ + + ",(F34-D34)/D34))))</f>
        <v>-0.035196291097784</v>
      </c>
      <c r="K34" s="11"/>
    </row>
    <row r="35" customFormat="false" ht="18.75" hidden="false" customHeight="false" outlineLevel="0" collapsed="false">
      <c r="A35" s="11"/>
      <c r="B35" s="40" t="s">
        <v>74</v>
      </c>
      <c r="C35" s="41" t="s">
        <v>75</v>
      </c>
      <c r="D35" s="42" t="n">
        <v>44290</v>
      </c>
      <c r="E35" s="42" t="n">
        <v>40626</v>
      </c>
      <c r="F35" s="43" t="n">
        <v>42065</v>
      </c>
      <c r="G35" s="44" t="n">
        <f aca="false">IF(F35=0,IF(E35&gt;0,"- - - ",IF(E35=0,"",(F35-E35))),IF(F35&gt;0,IF(E35=0,"+ + + ",IF((F35-E35)&gt;1000000,"+ + + ",(F35-E35)))))</f>
        <v>1439</v>
      </c>
      <c r="H35" s="45" t="n">
        <f aca="false">IF(F35=0,IF(E35&gt;0,"- - - ",IF(E35=0,"",(F35-E35)/E35)),IF(F35&gt;0,IF(E35=0,"+ + + ",IF((F35-E35)/E35&gt;300%,"+ + + ",(F35-E35)/E35))))</f>
        <v>0.0354206665682076</v>
      </c>
      <c r="I35" s="44" t="n">
        <f aca="false">IF(F35=0,IF(D35&gt;0,"- - - ",IF(D35=0,"",(F35-D35))),IF(F35&gt;0,IF(D35=0,"+ + + ",IF((F35-D35)&gt;1000000,"+ + + ",(F35-D35)))))</f>
        <v>-2225</v>
      </c>
      <c r="J35" s="45" t="n">
        <f aca="false">IF(F35=0,IF(D35&gt;0,"- - - ",IF(D35=0,"",(F35-D35)/D35)),IF(F35&gt;0,IF(D35=0,"+ + + ",IF((F35-D35)/D35&gt;300%,"+ + + ",(F35-D35)/D35))))</f>
        <v>-0.0502370738315647</v>
      </c>
      <c r="K35" s="11"/>
    </row>
    <row r="36" customFormat="false" ht="18.75" hidden="false" customHeight="false" outlineLevel="0" collapsed="false">
      <c r="A36" s="11"/>
      <c r="B36" s="40" t="s">
        <v>76</v>
      </c>
      <c r="C36" s="41" t="s">
        <v>77</v>
      </c>
      <c r="D36" s="42" t="n">
        <v>39040</v>
      </c>
      <c r="E36" s="42" t="n">
        <v>37731</v>
      </c>
      <c r="F36" s="43" t="n">
        <v>40044</v>
      </c>
      <c r="G36" s="44" t="n">
        <f aca="false">IF(F36=0,IF(E36&gt;0,"- - - ",IF(E36=0,"",(F36-E36))),IF(F36&gt;0,IF(E36=0,"+ + + ",IF((F36-E36)&gt;1000000,"+ + + ",(F36-E36)))))</f>
        <v>2313</v>
      </c>
      <c r="H36" s="45" t="n">
        <f aca="false">IF(F36=0,IF(E36&gt;0,"- - - ",IF(E36=0,"",(F36-E36)/E36)),IF(F36&gt;0,IF(E36=0,"+ + + ",IF((F36-E36)/E36&gt;300%,"+ + + ",(F36-E36)/E36))))</f>
        <v>0.0613023773554902</v>
      </c>
      <c r="I36" s="44" t="n">
        <f aca="false">IF(F36=0,IF(D36&gt;0,"- - - ",IF(D36=0,"",(F36-D36))),IF(F36&gt;0,IF(D36=0,"+ + + ",IF((F36-D36)&gt;1000000,"+ + + ",(F36-D36)))))</f>
        <v>1004</v>
      </c>
      <c r="J36" s="45" t="n">
        <f aca="false">IF(F36=0,IF(D36&gt;0,"- - - ",IF(D36=0,"",(F36-D36)/D36)),IF(F36&gt;0,IF(D36=0,"+ + + ",IF((F36-D36)/D36&gt;300%,"+ + + ",(F36-D36)/D36))))</f>
        <v>0.0257172131147541</v>
      </c>
      <c r="K36" s="11"/>
    </row>
    <row r="37" customFormat="false" ht="18.75" hidden="false" customHeight="false" outlineLevel="0" collapsed="false">
      <c r="A37" s="11"/>
      <c r="B37" s="40" t="s">
        <v>78</v>
      </c>
      <c r="C37" s="41" t="s">
        <v>79</v>
      </c>
      <c r="D37" s="42" t="n">
        <v>41126</v>
      </c>
      <c r="E37" s="42" t="n">
        <v>37952</v>
      </c>
      <c r="F37" s="43" t="n">
        <v>39180</v>
      </c>
      <c r="G37" s="44" t="n">
        <f aca="false">IF(F37=0,IF(E37&gt;0,"- - - ",IF(E37=0,"",(F37-E37))),IF(F37&gt;0,IF(E37=0,"+ + + ",IF((F37-E37)&gt;1000000,"+ + + ",(F37-E37)))))</f>
        <v>1228</v>
      </c>
      <c r="H37" s="45" t="n">
        <f aca="false">IF(F37=0,IF(E37&gt;0,"- - - ",IF(E37=0,"",(F37-E37)/E37)),IF(F37&gt;0,IF(E37=0,"+ + + ",IF((F37-E37)/E37&gt;300%,"+ + + ",(F37-E37)/E37))))</f>
        <v>0.0323566610455312</v>
      </c>
      <c r="I37" s="44" t="n">
        <f aca="false">IF(F37=0,IF(D37&gt;0,"- - - ",IF(D37=0,"",(F37-D37))),IF(F37&gt;0,IF(D37=0,"+ + + ",IF((F37-D37)&gt;1000000,"+ + + ",(F37-D37)))))</f>
        <v>-1946</v>
      </c>
      <c r="J37" s="45" t="n">
        <f aca="false">IF(F37=0,IF(D37&gt;0,"- - - ",IF(D37=0,"",(F37-D37)/D37)),IF(F37&gt;0,IF(D37=0,"+ + + ",IF((F37-D37)/D37&gt;300%,"+ + + ",(F37-D37)/D37))))</f>
        <v>-0.0473179983465448</v>
      </c>
      <c r="K37" s="11"/>
    </row>
    <row r="38" customFormat="false" ht="18.75" hidden="false" customHeight="false" outlineLevel="0" collapsed="false">
      <c r="A38" s="11"/>
      <c r="B38" s="40" t="s">
        <v>80</v>
      </c>
      <c r="C38" s="41" t="s">
        <v>81</v>
      </c>
      <c r="D38" s="42" t="n">
        <v>44707</v>
      </c>
      <c r="E38" s="42" t="n">
        <v>40782</v>
      </c>
      <c r="F38" s="43" t="n">
        <v>38993</v>
      </c>
      <c r="G38" s="44" t="n">
        <f aca="false">IF(F38=0,IF(E38&gt;0,"- - - ",IF(E38=0,"",(F38-E38))),IF(F38&gt;0,IF(E38=0,"+ + + ",IF((F38-E38)&gt;1000000,"+ + + ",(F38-E38)))))</f>
        <v>-1789</v>
      </c>
      <c r="H38" s="45" t="n">
        <f aca="false">IF(F38=0,IF(E38&gt;0,"- - - ",IF(E38=0,"",(F38-E38)/E38)),IF(F38&gt;0,IF(E38=0,"+ + + ",IF((F38-E38)/E38&gt;300%,"+ + + ",(F38-E38)/E38))))</f>
        <v>-0.0438673924770732</v>
      </c>
      <c r="I38" s="44" t="n">
        <f aca="false">IF(F38=0,IF(D38&gt;0,"- - - ",IF(D38=0,"",(F38-D38))),IF(F38&gt;0,IF(D38=0,"+ + + ",IF((F38-D38)&gt;1000000,"+ + + ",(F38-D38)))))</f>
        <v>-5714</v>
      </c>
      <c r="J38" s="45" t="n">
        <f aca="false">IF(F38=0,IF(D38&gt;0,"- - - ",IF(D38=0,"",(F38-D38)/D38)),IF(F38&gt;0,IF(D38=0,"+ + + ",IF((F38-D38)/D38&gt;300%,"+ + + ",(F38-D38)/D38))))</f>
        <v>-0.127809962645671</v>
      </c>
      <c r="K38" s="11"/>
    </row>
    <row r="39" customFormat="false" ht="18.75" hidden="false" customHeight="false" outlineLevel="0" collapsed="false">
      <c r="A39" s="11"/>
      <c r="B39" s="40" t="s">
        <v>82</v>
      </c>
      <c r="C39" s="41" t="s">
        <v>83</v>
      </c>
      <c r="D39" s="42" t="n">
        <v>40959</v>
      </c>
      <c r="E39" s="42" t="n">
        <v>40105</v>
      </c>
      <c r="F39" s="43" t="n">
        <v>38147</v>
      </c>
      <c r="G39" s="44" t="n">
        <f aca="false">IF(F39=0,IF(E39&gt;0,"- - - ",IF(E39=0,"",(F39-E39))),IF(F39&gt;0,IF(E39=0,"+ + + ",IF((F39-E39)&gt;1000000,"+ + + ",(F39-E39)))))</f>
        <v>-1958</v>
      </c>
      <c r="H39" s="45" t="n">
        <f aca="false">IF(F39=0,IF(E39&gt;0,"- - - ",IF(E39=0,"",(F39-E39)/E39)),IF(F39&gt;0,IF(E39=0,"+ + + ",IF((F39-E39)/E39&gt;300%,"+ + + ",(F39-E39)/E39))))</f>
        <v>-0.0488218426630096</v>
      </c>
      <c r="I39" s="44" t="n">
        <f aca="false">IF(F39=0,IF(D39&gt;0,"- - - ",IF(D39=0,"",(F39-D39))),IF(F39&gt;0,IF(D39=0,"+ + + ",IF((F39-D39)&gt;1000000,"+ + + ",(F39-D39)))))</f>
        <v>-2812</v>
      </c>
      <c r="J39" s="45" t="n">
        <f aca="false">IF(F39=0,IF(D39&gt;0,"- - - ",IF(D39=0,"",(F39-D39)/D39)),IF(F39&gt;0,IF(D39=0,"+ + + ",IF((F39-D39)/D39&gt;300%,"+ + + ",(F39-D39)/D39))))</f>
        <v>-0.0686540198735321</v>
      </c>
      <c r="K39" s="11"/>
    </row>
    <row r="40" customFormat="false" ht="18.75" hidden="false" customHeight="false" outlineLevel="0" collapsed="false">
      <c r="A40" s="11"/>
      <c r="B40" s="40" t="s">
        <v>84</v>
      </c>
      <c r="C40" s="41" t="s">
        <v>85</v>
      </c>
      <c r="D40" s="42" t="n">
        <v>40191</v>
      </c>
      <c r="E40" s="42" t="n">
        <v>35777</v>
      </c>
      <c r="F40" s="43" t="n">
        <v>37114</v>
      </c>
      <c r="G40" s="44" t="n">
        <f aca="false">IF(F40=0,IF(E40&gt;0,"- - - ",IF(E40=0,"",(F40-E40))),IF(F40&gt;0,IF(E40=0,"+ + + ",IF((F40-E40)&gt;1000000,"+ + + ",(F40-E40)))))</f>
        <v>1337</v>
      </c>
      <c r="H40" s="45" t="n">
        <f aca="false">IF(F40=0,IF(E40&gt;0,"- - - ",IF(E40=0,"",(F40-E40)/E40)),IF(F40&gt;0,IF(E40=0,"+ + + ",IF((F40-E40)/E40&gt;300%,"+ + + ",(F40-E40)/E40))))</f>
        <v>0.0373703776169047</v>
      </c>
      <c r="I40" s="44" t="n">
        <f aca="false">IF(F40=0,IF(D40&gt;0,"- - - ",IF(D40=0,"",(F40-D40))),IF(F40&gt;0,IF(D40=0,"+ + + ",IF((F40-D40)&gt;1000000,"+ + + ",(F40-D40)))))</f>
        <v>-3077</v>
      </c>
      <c r="J40" s="45" t="n">
        <f aca="false">IF(F40=0,IF(D40&gt;0,"- - - ",IF(D40=0,"",(F40-D40)/D40)),IF(F40&gt;0,IF(D40=0,"+ + + ",IF((F40-D40)/D40&gt;300%,"+ + + ",(F40-D40)/D40))))</f>
        <v>-0.0765594287278246</v>
      </c>
      <c r="K40" s="11"/>
    </row>
    <row r="41" customFormat="false" ht="18.75" hidden="false" customHeight="false" outlineLevel="0" collapsed="false">
      <c r="A41" s="11"/>
      <c r="B41" s="40" t="s">
        <v>86</v>
      </c>
      <c r="C41" s="41" t="s">
        <v>87</v>
      </c>
      <c r="D41" s="42" t="n">
        <v>37427</v>
      </c>
      <c r="E41" s="42" t="n">
        <v>35929</v>
      </c>
      <c r="F41" s="43" t="n">
        <v>36268</v>
      </c>
      <c r="G41" s="44" t="n">
        <f aca="false">IF(F41=0,IF(E41&gt;0,"- - - ",IF(E41=0,"",(F41-E41))),IF(F41&gt;0,IF(E41=0,"+ + + ",IF((F41-E41)&gt;1000000,"+ + + ",(F41-E41)))))</f>
        <v>339</v>
      </c>
      <c r="H41" s="45" t="n">
        <f aca="false">IF(F41=0,IF(E41&gt;0,"- - - ",IF(E41=0,"",(F41-E41)/E41)),IF(F41&gt;0,IF(E41=0,"+ + + ",IF((F41-E41)/E41&gt;300%,"+ + + ",(F41-E41)/E41))))</f>
        <v>0.00943527512594283</v>
      </c>
      <c r="I41" s="44" t="n">
        <f aca="false">IF(F41=0,IF(D41&gt;0,"- - - ",IF(D41=0,"",(F41-D41))),IF(F41&gt;0,IF(D41=0,"+ + + ",IF((F41-D41)&gt;1000000,"+ + + ",(F41-D41)))))</f>
        <v>-1159</v>
      </c>
      <c r="J41" s="45" t="n">
        <f aca="false">IF(F41=0,IF(D41&gt;0,"- - - ",IF(D41=0,"",(F41-D41)/D41)),IF(F41&gt;0,IF(D41=0,"+ + + ",IF((F41-D41)/D41&gt;300%,"+ + + ",(F41-D41)/D41))))</f>
        <v>-0.0309669489940417</v>
      </c>
      <c r="K41" s="11"/>
    </row>
    <row r="42" customFormat="false" ht="18.75" hidden="false" customHeight="false" outlineLevel="0" collapsed="false">
      <c r="A42" s="11"/>
      <c r="B42" s="40" t="s">
        <v>88</v>
      </c>
      <c r="C42" s="41" t="s">
        <v>89</v>
      </c>
      <c r="D42" s="42" t="n">
        <v>37902</v>
      </c>
      <c r="E42" s="42" t="n">
        <v>35622</v>
      </c>
      <c r="F42" s="43" t="n">
        <v>35767</v>
      </c>
      <c r="G42" s="44" t="n">
        <f aca="false">IF(F42=0,IF(E42&gt;0,"- - - ",IF(E42=0,"",(F42-E42))),IF(F42&gt;0,IF(E42=0,"+ + + ",IF((F42-E42)&gt;1000000,"+ + + ",(F42-E42)))))</f>
        <v>145</v>
      </c>
      <c r="H42" s="45" t="n">
        <f aca="false">IF(F42=0,IF(E42&gt;0,"- - - ",IF(E42=0,"",(F42-E42)/E42)),IF(F42&gt;0,IF(E42=0,"+ + + ",IF((F42-E42)/E42&gt;300%,"+ + + ",(F42-E42)/E42))))</f>
        <v>0.0040705182190781</v>
      </c>
      <c r="I42" s="44" t="n">
        <f aca="false">IF(F42=0,IF(D42&gt;0,"- - - ",IF(D42=0,"",(F42-D42))),IF(F42&gt;0,IF(D42=0,"+ + + ",IF((F42-D42)&gt;1000000,"+ + + ",(F42-D42)))))</f>
        <v>-2135</v>
      </c>
      <c r="J42" s="45" t="n">
        <f aca="false">IF(F42=0,IF(D42&gt;0,"- - - ",IF(D42=0,"",(F42-D42)/D42)),IF(F42&gt;0,IF(D42=0,"+ + + ",IF((F42-D42)/D42&gt;300%,"+ + + ",(F42-D42)/D42))))</f>
        <v>-0.0563294812938631</v>
      </c>
      <c r="K42" s="11"/>
    </row>
    <row r="43" customFormat="false" ht="18.75" hidden="false" customHeight="false" outlineLevel="0" collapsed="false">
      <c r="A43" s="11"/>
      <c r="B43" s="40" t="s">
        <v>90</v>
      </c>
      <c r="C43" s="41" t="s">
        <v>91</v>
      </c>
      <c r="D43" s="42" t="n">
        <v>34596</v>
      </c>
      <c r="E43" s="42" t="n">
        <v>32358</v>
      </c>
      <c r="F43" s="43" t="n">
        <v>31903</v>
      </c>
      <c r="G43" s="44" t="n">
        <f aca="false">IF(F43=0,IF(E43&gt;0,"- - - ",IF(E43=0,"",(F43-E43))),IF(F43&gt;0,IF(E43=0,"+ + + ",IF((F43-E43)&gt;1000000,"+ + + ",(F43-E43)))))</f>
        <v>-455</v>
      </c>
      <c r="H43" s="45" t="n">
        <f aca="false">IF(F43=0,IF(E43&gt;0,"- - - ",IF(E43=0,"",(F43-E43)/E43)),IF(F43&gt;0,IF(E43=0,"+ + + ",IF((F43-E43)/E43&gt;300%,"+ + + ",(F43-E43)/E43))))</f>
        <v>-0.0140614376661104</v>
      </c>
      <c r="I43" s="44" t="n">
        <f aca="false">IF(F43=0,IF(D43&gt;0,"- - - ",IF(D43=0,"",(F43-D43))),IF(F43&gt;0,IF(D43=0,"+ + + ",IF((F43-D43)&gt;1000000,"+ + + ",(F43-D43)))))</f>
        <v>-2693</v>
      </c>
      <c r="J43" s="45" t="n">
        <f aca="false">IF(F43=0,IF(D43&gt;0,"- - - ",IF(D43=0,"",(F43-D43)/D43)),IF(F43&gt;0,IF(D43=0,"+ + + ",IF((F43-D43)/D43&gt;300%,"+ + + ",(F43-D43)/D43))))</f>
        <v>-0.0778413689443866</v>
      </c>
      <c r="K43" s="11"/>
    </row>
    <row r="44" customFormat="false" ht="18.75" hidden="false" customHeight="false" outlineLevel="0" collapsed="false">
      <c r="A44" s="11"/>
      <c r="B44" s="40" t="s">
        <v>92</v>
      </c>
      <c r="C44" s="41" t="s">
        <v>93</v>
      </c>
      <c r="D44" s="42" t="n">
        <v>38607</v>
      </c>
      <c r="E44" s="42" t="n">
        <v>29862</v>
      </c>
      <c r="F44" s="43" t="n">
        <v>30675</v>
      </c>
      <c r="G44" s="44" t="n">
        <f aca="false">IF(F44=0,IF(E44&gt;0,"- - - ",IF(E44=0,"",(F44-E44))),IF(F44&gt;0,IF(E44=0,"+ + + ",IF((F44-E44)&gt;1000000,"+ + + ",(F44-E44)))))</f>
        <v>813</v>
      </c>
      <c r="H44" s="45" t="n">
        <f aca="false">IF(F44=0,IF(E44&gt;0,"- - - ",IF(E44=0,"",(F44-E44)/E44)),IF(F44&gt;0,IF(E44=0,"+ + + ",IF((F44-E44)/E44&gt;300%,"+ + + ",(F44-E44)/E44))))</f>
        <v>0.0272252360859956</v>
      </c>
      <c r="I44" s="44" t="n">
        <f aca="false">IF(F44=0,IF(D44&gt;0,"- - - ",IF(D44=0,"",(F44-D44))),IF(F44&gt;0,IF(D44=0,"+ + + ",IF((F44-D44)&gt;1000000,"+ + + ",(F44-D44)))))</f>
        <v>-7932</v>
      </c>
      <c r="J44" s="45" t="n">
        <f aca="false">IF(F44=0,IF(D44&gt;0,"- - - ",IF(D44=0,"",(F44-D44)/D44)),IF(F44&gt;0,IF(D44=0,"+ + + ",IF((F44-D44)/D44&gt;300%,"+ + + ",(F44-D44)/D44))))</f>
        <v>-0.205454969306084</v>
      </c>
      <c r="K44" s="11"/>
    </row>
    <row r="45" customFormat="false" ht="18.75" hidden="false" customHeight="false" outlineLevel="0" collapsed="false">
      <c r="A45" s="11"/>
      <c r="B45" s="40" t="s">
        <v>94</v>
      </c>
      <c r="C45" s="41" t="s">
        <v>95</v>
      </c>
      <c r="D45" s="42" t="n">
        <v>32692</v>
      </c>
      <c r="E45" s="42" t="n">
        <v>30897</v>
      </c>
      <c r="F45" s="43" t="n">
        <v>30163</v>
      </c>
      <c r="G45" s="44" t="n">
        <f aca="false">IF(F45=0,IF(E45&gt;0,"- - - ",IF(E45=0,"",(F45-E45))),IF(F45&gt;0,IF(E45=0,"+ + + ",IF((F45-E45)&gt;1000000,"+ + + ",(F45-E45)))))</f>
        <v>-734</v>
      </c>
      <c r="H45" s="45" t="n">
        <f aca="false">IF(F45=0,IF(E45&gt;0,"- - - ",IF(E45=0,"",(F45-E45)/E45)),IF(F45&gt;0,IF(E45=0,"+ + + ",IF((F45-E45)/E45&gt;300%,"+ + + ",(F45-E45)/E45))))</f>
        <v>-0.0237563517493608</v>
      </c>
      <c r="I45" s="44" t="n">
        <f aca="false">IF(F45=0,IF(D45&gt;0,"- - - ",IF(D45=0,"",(F45-D45))),IF(F45&gt;0,IF(D45=0,"+ + + ",IF((F45-D45)&gt;1000000,"+ + + ",(F45-D45)))))</f>
        <v>-2529</v>
      </c>
      <c r="J45" s="45" t="n">
        <f aca="false">IF(F45=0,IF(D45&gt;0,"- - - ",IF(D45=0,"",(F45-D45)/D45)),IF(F45&gt;0,IF(D45=0,"+ + + ",IF((F45-D45)/D45&gt;300%,"+ + + ",(F45-D45)/D45))))</f>
        <v>-0.0773583751376484</v>
      </c>
      <c r="K45" s="11"/>
    </row>
    <row r="46" customFormat="false" ht="18.75" hidden="false" customHeight="false" outlineLevel="0" collapsed="false">
      <c r="A46" s="11"/>
      <c r="B46" s="40" t="s">
        <v>96</v>
      </c>
      <c r="C46" s="41" t="s">
        <v>97</v>
      </c>
      <c r="D46" s="42" t="n">
        <v>39336</v>
      </c>
      <c r="E46" s="42" t="n">
        <v>30168</v>
      </c>
      <c r="F46" s="43" t="n">
        <v>30163</v>
      </c>
      <c r="G46" s="44" t="n">
        <f aca="false">IF(F46=0,IF(E46&gt;0,"- - - ",IF(E46=0,"",(F46-E46))),IF(F46&gt;0,IF(E46=0,"+ + + ",IF((F46-E46)&gt;1000000,"+ + + ",(F46-E46)))))</f>
        <v>-5</v>
      </c>
      <c r="H46" s="45" t="n">
        <f aca="false">IF(F46=0,IF(E46&gt;0,"- - - ",IF(E46=0,"",(F46-E46)/E46)),IF(F46&gt;0,IF(E46=0,"+ + + ",IF((F46-E46)/E46&gt;300%,"+ + + ",(F46-E46)/E46))))</f>
        <v>-0.000165738530893662</v>
      </c>
      <c r="I46" s="44" t="n">
        <f aca="false">IF(F46=0,IF(D46&gt;0,"- - - ",IF(D46=0,"",(F46-D46))),IF(F46&gt;0,IF(D46=0,"+ + + ",IF((F46-D46)&gt;1000000,"+ + + ",(F46-D46)))))</f>
        <v>-9173</v>
      </c>
      <c r="J46" s="45" t="n">
        <f aca="false">IF(F46=0,IF(D46&gt;0,"- - - ",IF(D46=0,"",(F46-D46)/D46)),IF(F46&gt;0,IF(D46=0,"+ + + ",IF((F46-D46)/D46&gt;300%,"+ + + ",(F46-D46)/D46))))</f>
        <v>-0.233196054504779</v>
      </c>
      <c r="K46" s="11"/>
    </row>
    <row r="47" customFormat="false" ht="18.75" hidden="false" customHeight="false" outlineLevel="0" collapsed="false">
      <c r="A47" s="11"/>
      <c r="B47" s="40" t="s">
        <v>98</v>
      </c>
      <c r="C47" s="41" t="s">
        <v>99</v>
      </c>
      <c r="D47" s="42" t="n">
        <v>27851</v>
      </c>
      <c r="E47" s="42" t="n">
        <v>26197</v>
      </c>
      <c r="F47" s="43" t="n">
        <v>26497</v>
      </c>
      <c r="G47" s="44" t="n">
        <f aca="false">IF(F47=0,IF(E47&gt;0,"- - - ",IF(E47=0,"",(F47-E47))),IF(F47&gt;0,IF(E47=0,"+ + + ",IF((F47-E47)&gt;1000000,"+ + + ",(F47-E47)))))</f>
        <v>300</v>
      </c>
      <c r="H47" s="45" t="n">
        <f aca="false">IF(F47=0,IF(E47&gt;0,"- - - ",IF(E47=0,"",(F47-E47)/E47)),IF(F47&gt;0,IF(E47=0,"+ + + ",IF((F47-E47)/E47&gt;300%,"+ + + ",(F47-E47)/E47))))</f>
        <v>0.0114516929419399</v>
      </c>
      <c r="I47" s="44" t="n">
        <f aca="false">IF(F47=0,IF(D47&gt;0,"- - - ",IF(D47=0,"",(F47-D47))),IF(F47&gt;0,IF(D47=0,"+ + + ",IF((F47-D47)&gt;1000000,"+ + + ",(F47-D47)))))</f>
        <v>-1354</v>
      </c>
      <c r="J47" s="45" t="n">
        <f aca="false">IF(F47=0,IF(D47&gt;0,"- - - ",IF(D47=0,"",(F47-D47)/D47)),IF(F47&gt;0,IF(D47=0,"+ + + ",IF((F47-D47)/D47&gt;300%,"+ + + ",(F47-D47)/D47))))</f>
        <v>-0.0486158486230297</v>
      </c>
      <c r="K47" s="11"/>
    </row>
    <row r="48" customFormat="false" ht="18.75" hidden="false" customHeight="false" outlineLevel="0" collapsed="false">
      <c r="A48" s="11"/>
      <c r="B48" s="40" t="s">
        <v>100</v>
      </c>
      <c r="C48" s="41" t="s">
        <v>101</v>
      </c>
      <c r="D48" s="42" t="n">
        <v>26403</v>
      </c>
      <c r="E48" s="42" t="n">
        <v>25969</v>
      </c>
      <c r="F48" s="43" t="n">
        <v>25628</v>
      </c>
      <c r="G48" s="44" t="n">
        <f aca="false">IF(F48=0,IF(E48&gt;0,"- - - ",IF(E48=0,"",(F48-E48))),IF(F48&gt;0,IF(E48=0,"+ + + ",IF((F48-E48)&gt;1000000,"+ + + ",(F48-E48)))))</f>
        <v>-341</v>
      </c>
      <c r="H48" s="45" t="n">
        <f aca="false">IF(F48=0,IF(E48&gt;0,"- - - ",IF(E48=0,"",(F48-E48)/E48)),IF(F48&gt;0,IF(E48=0,"+ + + ",IF((F48-E48)/E48&gt;300%,"+ + + ",(F48-E48)/E48))))</f>
        <v>-0.0131310408564057</v>
      </c>
      <c r="I48" s="44" t="n">
        <f aca="false">IF(F48=0,IF(D48&gt;0,"- - - ",IF(D48=0,"",(F48-D48))),IF(F48&gt;0,IF(D48=0,"+ + + ",IF((F48-D48)&gt;1000000,"+ + + ",(F48-D48)))))</f>
        <v>-775</v>
      </c>
      <c r="J48" s="45" t="n">
        <f aca="false">IF(F48=0,IF(D48&gt;0,"- - - ",IF(D48=0,"",(F48-D48)/D48)),IF(F48&gt;0,IF(D48=0,"+ + + ",IF((F48-D48)/D48&gt;300%,"+ + + ",(F48-D48)/D48))))</f>
        <v>-0.0293527250691209</v>
      </c>
      <c r="K48" s="11"/>
    </row>
    <row r="49" customFormat="false" ht="18.75" hidden="false" customHeight="false" outlineLevel="0" collapsed="false">
      <c r="A49" s="11"/>
      <c r="B49" s="40" t="s">
        <v>102</v>
      </c>
      <c r="C49" s="41" t="s">
        <v>103</v>
      </c>
      <c r="D49" s="42" t="n">
        <v>26064</v>
      </c>
      <c r="E49" s="42" t="n">
        <v>24167</v>
      </c>
      <c r="F49" s="43" t="n">
        <v>24015</v>
      </c>
      <c r="G49" s="44" t="n">
        <f aca="false">IF(F49=0,IF(E49&gt;0,"- - - ",IF(E49=0,"",(F49-E49))),IF(F49&gt;0,IF(E49=0,"+ + + ",IF((F49-E49)&gt;1000000,"+ + + ",(F49-E49)))))</f>
        <v>-152</v>
      </c>
      <c r="H49" s="45" t="n">
        <f aca="false">IF(F49=0,IF(E49&gt;0,"- - - ",IF(E49=0,"",(F49-E49)/E49)),IF(F49&gt;0,IF(E49=0,"+ + + ",IF((F49-E49)/E49&gt;300%,"+ + + ",(F49-E49)/E49))))</f>
        <v>-0.00628956841974594</v>
      </c>
      <c r="I49" s="44" t="n">
        <f aca="false">IF(F49=0,IF(D49&gt;0,"- - - ",IF(D49=0,"",(F49-D49))),IF(F49&gt;0,IF(D49=0,"+ + + ",IF((F49-D49)&gt;1000000,"+ + + ",(F49-D49)))))</f>
        <v>-2049</v>
      </c>
      <c r="J49" s="45" t="n">
        <f aca="false">IF(F49=0,IF(D49&gt;0,"- - - ",IF(D49=0,"",(F49-D49)/D49)),IF(F49&gt;0,IF(D49=0,"+ + + ",IF((F49-D49)/D49&gt;300%,"+ + + ",(F49-D49)/D49))))</f>
        <v>-0.0786141804788214</v>
      </c>
      <c r="K49" s="11"/>
    </row>
    <row r="50" customFormat="false" ht="18.75" hidden="false" customHeight="false" outlineLevel="0" collapsed="false">
      <c r="A50" s="11"/>
      <c r="B50" s="40" t="s">
        <v>104</v>
      </c>
      <c r="C50" s="41" t="s">
        <v>105</v>
      </c>
      <c r="D50" s="42" t="n">
        <v>24009</v>
      </c>
      <c r="E50" s="42" t="n">
        <v>22923</v>
      </c>
      <c r="F50" s="43" t="n">
        <v>23569</v>
      </c>
      <c r="G50" s="44" t="n">
        <f aca="false">IF(F50=0,IF(E50&gt;0,"- - - ",IF(E50=0,"",(F50-E50))),IF(F50&gt;0,IF(E50=0,"+ + + ",IF((F50-E50)&gt;1000000,"+ + + ",(F50-E50)))))</f>
        <v>646</v>
      </c>
      <c r="H50" s="45" t="n">
        <f aca="false">IF(F50=0,IF(E50&gt;0,"- - - ",IF(E50=0,"",(F50-E50)/E50)),IF(F50&gt;0,IF(E50=0,"+ + + ",IF((F50-E50)/E50&gt;300%,"+ + + ",(F50-E50)/E50))))</f>
        <v>0.0281813026218209</v>
      </c>
      <c r="I50" s="44" t="n">
        <f aca="false">IF(F50=0,IF(D50&gt;0,"- - - ",IF(D50=0,"",(F50-D50))),IF(F50&gt;0,IF(D50=0,"+ + + ",IF((F50-D50)&gt;1000000,"+ + + ",(F50-D50)))))</f>
        <v>-440</v>
      </c>
      <c r="J50" s="45" t="n">
        <f aca="false">IF(F50=0,IF(D50&gt;0,"- - - ",IF(D50=0,"",(F50-D50)/D50)),IF(F50&gt;0,IF(D50=0,"+ + + ",IF((F50-D50)/D50&gt;300%,"+ + + ",(F50-D50)/D50))))</f>
        <v>-0.0183264609104919</v>
      </c>
      <c r="K50" s="11"/>
    </row>
    <row r="51" customFormat="false" ht="18.75" hidden="false" customHeight="false" outlineLevel="0" collapsed="false">
      <c r="A51" s="11"/>
      <c r="B51" s="40" t="s">
        <v>106</v>
      </c>
      <c r="C51" s="41" t="s">
        <v>107</v>
      </c>
      <c r="D51" s="42" t="n">
        <v>22916</v>
      </c>
      <c r="E51" s="42" t="n">
        <v>21653</v>
      </c>
      <c r="F51" s="43" t="n">
        <v>21217</v>
      </c>
      <c r="G51" s="44" t="n">
        <f aca="false">IF(F51=0,IF(E51&gt;0,"- - - ",IF(E51=0,"",(F51-E51))),IF(F51&gt;0,IF(E51=0,"+ + + ",IF((F51-E51)&gt;1000000,"+ + + ",(F51-E51)))))</f>
        <v>-436</v>
      </c>
      <c r="H51" s="45" t="n">
        <f aca="false">IF(F51=0,IF(E51&gt;0,"- - - ",IF(E51=0,"",(F51-E51)/E51)),IF(F51&gt;0,IF(E51=0,"+ + + ",IF((F51-E51)/E51&gt;300%,"+ + + ",(F51-E51)/E51))))</f>
        <v>-0.0201357779522468</v>
      </c>
      <c r="I51" s="44" t="n">
        <f aca="false">IF(F51=0,IF(D51&gt;0,"- - - ",IF(D51=0,"",(F51-D51))),IF(F51&gt;0,IF(D51=0,"+ + + ",IF((F51-D51)&gt;1000000,"+ + + ",(F51-D51)))))</f>
        <v>-1699</v>
      </c>
      <c r="J51" s="45" t="n">
        <f aca="false">IF(F51=0,IF(D51&gt;0,"- - - ",IF(D51=0,"",(F51-D51)/D51)),IF(F51&gt;0,IF(D51=0,"+ + + ",IF((F51-D51)/D51&gt;300%,"+ + + ",(F51-D51)/D51))))</f>
        <v>-0.0741403386280328</v>
      </c>
      <c r="K51" s="11"/>
    </row>
    <row r="52" customFormat="false" ht="18.75" hidden="false" customHeight="false" outlineLevel="0" collapsed="false">
      <c r="A52" s="11"/>
      <c r="B52" s="40" t="s">
        <v>108</v>
      </c>
      <c r="C52" s="41" t="s">
        <v>109</v>
      </c>
      <c r="D52" s="42" t="n">
        <v>22140</v>
      </c>
      <c r="E52" s="42" t="n">
        <v>20300</v>
      </c>
      <c r="F52" s="43" t="n">
        <v>20166</v>
      </c>
      <c r="G52" s="44" t="n">
        <f aca="false">IF(F52=0,IF(E52&gt;0,"- - - ",IF(E52=0,"",(F52-E52))),IF(F52&gt;0,IF(E52=0,"+ + + ",IF((F52-E52)&gt;1000000,"+ + + ",(F52-E52)))))</f>
        <v>-134</v>
      </c>
      <c r="H52" s="45" t="n">
        <f aca="false">IF(F52=0,IF(E52&gt;0,"- - - ",IF(E52=0,"",(F52-E52)/E52)),IF(F52&gt;0,IF(E52=0,"+ + + ",IF((F52-E52)/E52&gt;300%,"+ + + ",(F52-E52)/E52))))</f>
        <v>-0.00660098522167488</v>
      </c>
      <c r="I52" s="44" t="n">
        <f aca="false">IF(F52=0,IF(D52&gt;0,"- - - ",IF(D52=0,"",(F52-D52))),IF(F52&gt;0,IF(D52=0,"+ + + ",IF((F52-D52)&gt;1000000,"+ + + ",(F52-D52)))))</f>
        <v>-1974</v>
      </c>
      <c r="J52" s="45" t="n">
        <f aca="false">IF(F52=0,IF(D52&gt;0,"- - - ",IF(D52=0,"",(F52-D52)/D52)),IF(F52&gt;0,IF(D52=0,"+ + + ",IF((F52-D52)/D52&gt;300%,"+ + + ",(F52-D52)/D52))))</f>
        <v>-0.089159891598916</v>
      </c>
      <c r="K52" s="11"/>
    </row>
    <row r="53" customFormat="false" ht="18.75" hidden="false" customHeight="false" outlineLevel="0" collapsed="false">
      <c r="A53" s="11"/>
      <c r="B53" s="40" t="s">
        <v>110</v>
      </c>
      <c r="C53" s="41" t="s">
        <v>111</v>
      </c>
      <c r="D53" s="42" t="n">
        <v>20229</v>
      </c>
      <c r="E53" s="42" t="n">
        <v>19202</v>
      </c>
      <c r="F53" s="43" t="n">
        <v>18980</v>
      </c>
      <c r="G53" s="44" t="n">
        <f aca="false">IF(F53=0,IF(E53&gt;0,"- - - ",IF(E53=0,"",(F53-E53))),IF(F53&gt;0,IF(E53=0,"+ + + ",IF((F53-E53)&gt;1000000,"+ + + ",(F53-E53)))))</f>
        <v>-222</v>
      </c>
      <c r="H53" s="45" t="n">
        <f aca="false">IF(F53=0,IF(E53&gt;0,"- - - ",IF(E53=0,"",(F53-E53)/E53)),IF(F53&gt;0,IF(E53=0,"+ + + ",IF((F53-E53)/E53&gt;300%,"+ + + ",(F53-E53)/E53))))</f>
        <v>-0.0115612956983648</v>
      </c>
      <c r="I53" s="44" t="n">
        <f aca="false">IF(F53=0,IF(D53&gt;0,"- - - ",IF(D53=0,"",(F53-D53))),IF(F53&gt;0,IF(D53=0,"+ + + ",IF((F53-D53)&gt;1000000,"+ + + ",(F53-D53)))))</f>
        <v>-1249</v>
      </c>
      <c r="J53" s="45" t="n">
        <f aca="false">IF(F53=0,IF(D53&gt;0,"- - - ",IF(D53=0,"",(F53-D53)/D53)),IF(F53&gt;0,IF(D53=0,"+ + + ",IF((F53-D53)/D53&gt;300%,"+ + + ",(F53-D53)/D53))))</f>
        <v>-0.0617430421671857</v>
      </c>
      <c r="K53" s="11"/>
    </row>
    <row r="54" customFormat="false" ht="18.75" hidden="false" customHeight="false" outlineLevel="0" collapsed="false">
      <c r="A54" s="11"/>
      <c r="B54" s="40" t="s">
        <v>112</v>
      </c>
      <c r="C54" s="41" t="s">
        <v>113</v>
      </c>
      <c r="D54" s="42" t="n">
        <v>18506</v>
      </c>
      <c r="E54" s="42" t="n">
        <v>17560</v>
      </c>
      <c r="F54" s="43" t="n">
        <v>17697</v>
      </c>
      <c r="G54" s="44" t="n">
        <f aca="false">IF(F54=0,IF(E54&gt;0,"- - - ",IF(E54=0,"",(F54-E54))),IF(F54&gt;0,IF(E54=0,"+ + + ",IF((F54-E54)&gt;1000000,"+ + + ",(F54-E54)))))</f>
        <v>137</v>
      </c>
      <c r="H54" s="45" t="n">
        <f aca="false">IF(F54=0,IF(E54&gt;0,"- - - ",IF(E54=0,"",(F54-E54)/E54)),IF(F54&gt;0,IF(E54=0,"+ + + ",IF((F54-E54)/E54&gt;300%,"+ + + ",(F54-E54)/E54))))</f>
        <v>0.00780182232346242</v>
      </c>
      <c r="I54" s="44" t="n">
        <f aca="false">IF(F54=0,IF(D54&gt;0,"- - - ",IF(D54=0,"",(F54-D54))),IF(F54&gt;0,IF(D54=0,"+ + + ",IF((F54-D54)&gt;1000000,"+ + + ",(F54-D54)))))</f>
        <v>-809</v>
      </c>
      <c r="J54" s="45" t="n">
        <f aca="false">IF(F54=0,IF(D54&gt;0,"- - - ",IF(D54=0,"",(F54-D54)/D54)),IF(F54&gt;0,IF(D54=0,"+ + + ",IF((F54-D54)/D54&gt;300%,"+ + + ",(F54-D54)/D54))))</f>
        <v>-0.043715551712958</v>
      </c>
      <c r="K54" s="11"/>
    </row>
    <row r="55" customFormat="false" ht="18.75" hidden="false" customHeight="false" outlineLevel="0" collapsed="false">
      <c r="A55" s="11"/>
      <c r="B55" s="40" t="s">
        <v>114</v>
      </c>
      <c r="C55" s="41" t="s">
        <v>115</v>
      </c>
      <c r="D55" s="42" t="n">
        <v>18850</v>
      </c>
      <c r="E55" s="42" t="n">
        <v>16367</v>
      </c>
      <c r="F55" s="43" t="n">
        <v>16104</v>
      </c>
      <c r="G55" s="44" t="n">
        <f aca="false">IF(F55=0,IF(E55&gt;0,"- - - ",IF(E55=0,"",(F55-E55))),IF(F55&gt;0,IF(E55=0,"+ + + ",IF((F55-E55)&gt;1000000,"+ + + ",(F55-E55)))))</f>
        <v>-263</v>
      </c>
      <c r="H55" s="45" t="n">
        <f aca="false">IF(F55=0,IF(E55&gt;0,"- - - ",IF(E55=0,"",(F55-E55)/E55)),IF(F55&gt;0,IF(E55=0,"+ + + ",IF((F55-E55)/E55&gt;300%,"+ + + ",(F55-E55)/E55))))</f>
        <v>-0.0160689191666158</v>
      </c>
      <c r="I55" s="44" t="n">
        <f aca="false">IF(F55=0,IF(D55&gt;0,"- - - ",IF(D55=0,"",(F55-D55))),IF(F55&gt;0,IF(D55=0,"+ + + ",IF((F55-D55)&gt;1000000,"+ + + ",(F55-D55)))))</f>
        <v>-2746</v>
      </c>
      <c r="J55" s="45" t="n">
        <f aca="false">IF(F55=0,IF(D55&gt;0,"- - - ",IF(D55=0,"",(F55-D55)/D55)),IF(F55&gt;0,IF(D55=0,"+ + + ",IF((F55-D55)/D55&gt;300%,"+ + + ",(F55-D55)/D55))))</f>
        <v>-0.145676392572944</v>
      </c>
      <c r="K55" s="11"/>
    </row>
    <row r="56" customFormat="false" ht="18.75" hidden="false" customHeight="false" outlineLevel="0" collapsed="false">
      <c r="A56" s="11"/>
      <c r="B56" s="40" t="s">
        <v>116</v>
      </c>
      <c r="C56" s="41" t="s">
        <v>117</v>
      </c>
      <c r="D56" s="42" t="n">
        <v>16467</v>
      </c>
      <c r="E56" s="42" t="n">
        <v>15925</v>
      </c>
      <c r="F56" s="43" t="n">
        <v>15735</v>
      </c>
      <c r="G56" s="44" t="n">
        <f aca="false">IF(F56=0,IF(E56&gt;0,"- - - ",IF(E56=0,"",(F56-E56))),IF(F56&gt;0,IF(E56=0,"+ + + ",IF((F56-E56)&gt;1000000,"+ + + ",(F56-E56)))))</f>
        <v>-190</v>
      </c>
      <c r="H56" s="45" t="n">
        <f aca="false">IF(F56=0,IF(E56&gt;0,"- - - ",IF(E56=0,"",(F56-E56)/E56)),IF(F56&gt;0,IF(E56=0,"+ + + ",IF((F56-E56)/E56&gt;300%,"+ + + ",(F56-E56)/E56))))</f>
        <v>-0.0119309262166405</v>
      </c>
      <c r="I56" s="44" t="n">
        <f aca="false">IF(F56=0,IF(D56&gt;0,"- - - ",IF(D56=0,"",(F56-D56))),IF(F56&gt;0,IF(D56=0,"+ + + ",IF((F56-D56)&gt;1000000,"+ + + ",(F56-D56)))))</f>
        <v>-732</v>
      </c>
      <c r="J56" s="45" t="n">
        <f aca="false">IF(F56=0,IF(D56&gt;0,"- - - ",IF(D56=0,"",(F56-D56)/D56)),IF(F56&gt;0,IF(D56=0,"+ + + ",IF((F56-D56)/D56&gt;300%,"+ + + ",(F56-D56)/D56))))</f>
        <v>-0.0444525414465294</v>
      </c>
      <c r="K56" s="11"/>
    </row>
    <row r="57" customFormat="false" ht="18.75" hidden="false" customHeight="false" outlineLevel="0" collapsed="false">
      <c r="A57" s="11"/>
      <c r="B57" s="40" t="s">
        <v>118</v>
      </c>
      <c r="C57" s="41" t="s">
        <v>119</v>
      </c>
      <c r="D57" s="42" t="n">
        <v>16390</v>
      </c>
      <c r="E57" s="42" t="n">
        <v>15480</v>
      </c>
      <c r="F57" s="43" t="n">
        <v>15416</v>
      </c>
      <c r="G57" s="44" t="n">
        <f aca="false">IF(F57=0,IF(E57&gt;0,"- - - ",IF(E57=0,"",(F57-E57))),IF(F57&gt;0,IF(E57=0,"+ + + ",IF((F57-E57)&gt;1000000,"+ + + ",(F57-E57)))))</f>
        <v>-64</v>
      </c>
      <c r="H57" s="45" t="n">
        <f aca="false">IF(F57=0,IF(E57&gt;0,"- - - ",IF(E57=0,"",(F57-E57)/E57)),IF(F57&gt;0,IF(E57=0,"+ + + ",IF((F57-E57)/E57&gt;300%,"+ + + ",(F57-E57)/E57))))</f>
        <v>-0.0041343669250646</v>
      </c>
      <c r="I57" s="44" t="n">
        <f aca="false">IF(F57=0,IF(D57&gt;0,"- - - ",IF(D57=0,"",(F57-D57))),IF(F57&gt;0,IF(D57=0,"+ + + ",IF((F57-D57)&gt;1000000,"+ + + ",(F57-D57)))))</f>
        <v>-974</v>
      </c>
      <c r="J57" s="45" t="n">
        <f aca="false">IF(F57=0,IF(D57&gt;0,"- - - ",IF(D57=0,"",(F57-D57)/D57)),IF(F57&gt;0,IF(D57=0,"+ + + ",IF((F57-D57)/D57&gt;300%,"+ + + ",(F57-D57)/D57))))</f>
        <v>-0.0594264795607078</v>
      </c>
      <c r="K57" s="11"/>
    </row>
    <row r="58" customFormat="false" ht="18.75" hidden="false" customHeight="false" outlineLevel="0" collapsed="false">
      <c r="A58" s="11"/>
      <c r="B58" s="40" t="s">
        <v>120</v>
      </c>
      <c r="C58" s="41" t="s">
        <v>121</v>
      </c>
      <c r="D58" s="42" t="n">
        <v>9560</v>
      </c>
      <c r="E58" s="42" t="n">
        <v>14745</v>
      </c>
      <c r="F58" s="43" t="n">
        <v>14781</v>
      </c>
      <c r="G58" s="44" t="n">
        <f aca="false">IF(F58=0,IF(E58&gt;0,"- - - ",IF(E58=0,"",(F58-E58))),IF(F58&gt;0,IF(E58=0,"+ + + ",IF((F58-E58)&gt;1000000,"+ + + ",(F58-E58)))))</f>
        <v>36</v>
      </c>
      <c r="H58" s="45" t="n">
        <f aca="false">IF(F58=0,IF(E58&gt;0,"- - - ",IF(E58=0,"",(F58-E58)/E58)),IF(F58&gt;0,IF(E58=0,"+ + + ",IF((F58-E58)/E58&gt;300%,"+ + + ",(F58-E58)/E58))))</f>
        <v>0.00244150559511699</v>
      </c>
      <c r="I58" s="44" t="n">
        <f aca="false">IF(F58=0,IF(D58&gt;0,"- - - ",IF(D58=0,"",(F58-D58))),IF(F58&gt;0,IF(D58=0,"+ + + ",IF((F58-D58)&gt;1000000,"+ + + ",(F58-D58)))))</f>
        <v>5221</v>
      </c>
      <c r="J58" s="45" t="n">
        <f aca="false">IF(F58=0,IF(D58&gt;0,"- - - ",IF(D58=0,"",(F58-D58)/D58)),IF(F58&gt;0,IF(D58=0,"+ + + ",IF((F58-D58)/D58&gt;300%,"+ + + ",(F58-D58)/D58))))</f>
        <v>0.546129707112971</v>
      </c>
      <c r="K58" s="11"/>
    </row>
    <row r="59" customFormat="false" ht="18.75" hidden="false" customHeight="false" outlineLevel="0" collapsed="false">
      <c r="A59" s="11"/>
      <c r="B59" s="40" t="s">
        <v>122</v>
      </c>
      <c r="C59" s="41" t="s">
        <v>123</v>
      </c>
      <c r="D59" s="42" t="n">
        <v>14179</v>
      </c>
      <c r="E59" s="42" t="n">
        <v>14852</v>
      </c>
      <c r="F59" s="43" t="n">
        <v>14701</v>
      </c>
      <c r="G59" s="44" t="n">
        <f aca="false">IF(F59=0,IF(E59&gt;0,"- - - ",IF(E59=0,"",(F59-E59))),IF(F59&gt;0,IF(E59=0,"+ + + ",IF((F59-E59)&gt;1000000,"+ + + ",(F59-E59)))))</f>
        <v>-151</v>
      </c>
      <c r="H59" s="45" t="n">
        <f aca="false">IF(F59=0,IF(E59&gt;0,"- - - ",IF(E59=0,"",(F59-E59)/E59)),IF(F59&gt;0,IF(E59=0,"+ + + ",IF((F59-E59)/E59&gt;300%,"+ + + ",(F59-E59)/E59))))</f>
        <v>-0.0101669808779962</v>
      </c>
      <c r="I59" s="44" t="n">
        <f aca="false">IF(F59=0,IF(D59&gt;0,"- - - ",IF(D59=0,"",(F59-D59))),IF(F59&gt;0,IF(D59=0,"+ + + ",IF((F59-D59)&gt;1000000,"+ + + ",(F59-D59)))))</f>
        <v>522</v>
      </c>
      <c r="J59" s="45" t="n">
        <f aca="false">IF(F59=0,IF(D59&gt;0,"- - - ",IF(D59=0,"",(F59-D59)/D59)),IF(F59&gt;0,IF(D59=0,"+ + + ",IF((F59-D59)/D59&gt;300%,"+ + + ",(F59-D59)/D59))))</f>
        <v>0.0368150081105861</v>
      </c>
      <c r="K59" s="11"/>
    </row>
    <row r="60" customFormat="false" ht="18.75" hidden="false" customHeight="false" outlineLevel="0" collapsed="false">
      <c r="A60" s="11"/>
      <c r="B60" s="40" t="s">
        <v>124</v>
      </c>
      <c r="C60" s="41" t="s">
        <v>125</v>
      </c>
      <c r="D60" s="42" t="n">
        <v>15155</v>
      </c>
      <c r="E60" s="42" t="n">
        <v>13738</v>
      </c>
      <c r="F60" s="43" t="n">
        <v>13781</v>
      </c>
      <c r="G60" s="44" t="n">
        <f aca="false">IF(F60=0,IF(E60&gt;0,"- - - ",IF(E60=0,"",(F60-E60))),IF(F60&gt;0,IF(E60=0,"+ + + ",IF((F60-E60)&gt;1000000,"+ + + ",(F60-E60)))))</f>
        <v>43</v>
      </c>
      <c r="H60" s="45" t="n">
        <f aca="false">IF(F60=0,IF(E60&gt;0,"- - - ",IF(E60=0,"",(F60-E60)/E60)),IF(F60&gt;0,IF(E60=0,"+ + + ",IF((F60-E60)/E60&gt;300%,"+ + + ",(F60-E60)/E60))))</f>
        <v>0.00313000436744795</v>
      </c>
      <c r="I60" s="44" t="n">
        <f aca="false">IF(F60=0,IF(D60&gt;0,"- - - ",IF(D60=0,"",(F60-D60))),IF(F60&gt;0,IF(D60=0,"+ + + ",IF((F60-D60)&gt;1000000,"+ + + ",(F60-D60)))))</f>
        <v>-1374</v>
      </c>
      <c r="J60" s="45" t="n">
        <f aca="false">IF(F60=0,IF(D60&gt;0,"- - - ",IF(D60=0,"",(F60-D60)/D60)),IF(F60&gt;0,IF(D60=0,"+ + + ",IF((F60-D60)/D60&gt;300%,"+ + + ",(F60-D60)/D60))))</f>
        <v>-0.0906631474760805</v>
      </c>
      <c r="K60" s="11"/>
    </row>
    <row r="61" customFormat="false" ht="18.75" hidden="false" customHeight="false" outlineLevel="0" collapsed="false">
      <c r="A61" s="11"/>
      <c r="B61" s="40" t="s">
        <v>126</v>
      </c>
      <c r="C61" s="41" t="s">
        <v>127</v>
      </c>
      <c r="D61" s="42" t="n">
        <v>12201</v>
      </c>
      <c r="E61" s="42" t="n">
        <v>12183</v>
      </c>
      <c r="F61" s="43" t="n">
        <v>12176</v>
      </c>
      <c r="G61" s="44" t="n">
        <f aca="false">IF(F61=0,IF(E61&gt;0,"- - - ",IF(E61=0,"",(F61-E61))),IF(F61&gt;0,IF(E61=0,"+ + + ",IF((F61-E61)&gt;1000000,"+ + + ",(F61-E61)))))</f>
        <v>-7</v>
      </c>
      <c r="H61" s="45" t="n">
        <f aca="false">IF(F61=0,IF(E61&gt;0,"- - - ",IF(E61=0,"",(F61-E61)/E61)),IF(F61&gt;0,IF(E61=0,"+ + + ",IF((F61-E61)/E61&gt;300%,"+ + + ",(F61-E61)/E61))))</f>
        <v>-0.000574571123696955</v>
      </c>
      <c r="I61" s="44" t="n">
        <f aca="false">IF(F61=0,IF(D61&gt;0,"- - - ",IF(D61=0,"",(F61-D61))),IF(F61&gt;0,IF(D61=0,"+ + + ",IF((F61-D61)&gt;1000000,"+ + + ",(F61-D61)))))</f>
        <v>-25</v>
      </c>
      <c r="J61" s="45" t="n">
        <f aca="false">IF(F61=0,IF(D61&gt;0,"- - - ",IF(D61=0,"",(F61-D61)/D61)),IF(F61&gt;0,IF(D61=0,"+ + + ",IF((F61-D61)/D61&gt;300%,"+ + + ",(F61-D61)/D61))))</f>
        <v>-0.00204901237603475</v>
      </c>
      <c r="K61" s="11"/>
    </row>
    <row r="62" customFormat="false" ht="18.75" hidden="false" customHeight="false" outlineLevel="0" collapsed="false">
      <c r="A62" s="11"/>
      <c r="B62" s="40" t="s">
        <v>128</v>
      </c>
      <c r="C62" s="41" t="s">
        <v>129</v>
      </c>
      <c r="D62" s="42" t="n">
        <v>11485</v>
      </c>
      <c r="E62" s="42" t="n">
        <v>11346</v>
      </c>
      <c r="F62" s="43" t="n">
        <v>11575</v>
      </c>
      <c r="G62" s="44" t="n">
        <f aca="false">IF(F62=0,IF(E62&gt;0,"- - - ",IF(E62=0,"",(F62-E62))),IF(F62&gt;0,IF(E62=0,"+ + + ",IF((F62-E62)&gt;1000000,"+ + + ",(F62-E62)))))</f>
        <v>229</v>
      </c>
      <c r="H62" s="45" t="n">
        <f aca="false">IF(F62=0,IF(E62&gt;0,"- - - ",IF(E62=0,"",(F62-E62)/E62)),IF(F62&gt;0,IF(E62=0,"+ + + ",IF((F62-E62)/E62&gt;300%,"+ + + ",(F62-E62)/E62))))</f>
        <v>0.0201833245196545</v>
      </c>
      <c r="I62" s="44" t="n">
        <f aca="false">IF(F62=0,IF(D62&gt;0,"- - - ",IF(D62=0,"",(F62-D62))),IF(F62&gt;0,IF(D62=0,"+ + + ",IF((F62-D62)&gt;1000000,"+ + + ",(F62-D62)))))</f>
        <v>90</v>
      </c>
      <c r="J62" s="45" t="n">
        <f aca="false">IF(F62=0,IF(D62&gt;0,"- - - ",IF(D62=0,"",(F62-D62)/D62)),IF(F62&gt;0,IF(D62=0,"+ + + ",IF((F62-D62)/D62&gt;300%,"+ + + ",(F62-D62)/D62))))</f>
        <v>0.00783630822812364</v>
      </c>
      <c r="K62" s="11"/>
    </row>
    <row r="63" customFormat="false" ht="18.75" hidden="false" customHeight="false" outlineLevel="0" collapsed="false">
      <c r="A63" s="11"/>
      <c r="B63" s="40" t="s">
        <v>130</v>
      </c>
      <c r="C63" s="41" t="s">
        <v>131</v>
      </c>
      <c r="D63" s="42" t="n">
        <v>9235</v>
      </c>
      <c r="E63" s="42" t="n">
        <v>9505</v>
      </c>
      <c r="F63" s="43" t="n">
        <v>9762</v>
      </c>
      <c r="G63" s="44" t="n">
        <f aca="false">IF(F63=0,IF(E63&gt;0,"- - - ",IF(E63=0,"",(F63-E63))),IF(F63&gt;0,IF(E63=0,"+ + + ",IF((F63-E63)&gt;1000000,"+ + + ",(F63-E63)))))</f>
        <v>257</v>
      </c>
      <c r="H63" s="45" t="n">
        <f aca="false">IF(F63=0,IF(E63&gt;0,"- - - ",IF(E63=0,"",(F63-E63)/E63)),IF(F63&gt;0,IF(E63=0,"+ + + ",IF((F63-E63)/E63&gt;300%,"+ + + ",(F63-E63)/E63))))</f>
        <v>0.0270384008416623</v>
      </c>
      <c r="I63" s="44" t="n">
        <f aca="false">IF(F63=0,IF(D63&gt;0,"- - - ",IF(D63=0,"",(F63-D63))),IF(F63&gt;0,IF(D63=0,"+ + + ",IF((F63-D63)&gt;1000000,"+ + + ",(F63-D63)))))</f>
        <v>527</v>
      </c>
      <c r="J63" s="45" t="n">
        <f aca="false">IF(F63=0,IF(D63&gt;0,"- - - ",IF(D63=0,"",(F63-D63)/D63)),IF(F63&gt;0,IF(D63=0,"+ + + ",IF((F63-D63)/D63&gt;300%,"+ + + ",(F63-D63)/D63))))</f>
        <v>0.0570655116404981</v>
      </c>
      <c r="K63" s="11"/>
    </row>
    <row r="64" customFormat="false" ht="18.75" hidden="false" customHeight="false" outlineLevel="0" collapsed="false">
      <c r="A64" s="11"/>
      <c r="B64" s="40" t="s">
        <v>132</v>
      </c>
      <c r="C64" s="41" t="s">
        <v>133</v>
      </c>
      <c r="D64" s="42" t="n">
        <v>10252</v>
      </c>
      <c r="E64" s="42" t="n">
        <v>10468</v>
      </c>
      <c r="F64" s="43" t="n">
        <v>9668</v>
      </c>
      <c r="G64" s="44" t="n">
        <f aca="false">IF(F64=0,IF(E64&gt;0,"- - - ",IF(E64=0,"",(F64-E64))),IF(F64&gt;0,IF(E64=0,"+ + + ",IF((F64-E64)&gt;1000000,"+ + + ",(F64-E64)))))</f>
        <v>-800</v>
      </c>
      <c r="H64" s="45" t="n">
        <f aca="false">IF(F64=0,IF(E64&gt;0,"- - - ",IF(E64=0,"",(F64-E64)/E64)),IF(F64&gt;0,IF(E64=0,"+ + + ",IF((F64-E64)/E64&gt;300%,"+ + + ",(F64-E64)/E64))))</f>
        <v>-0.0764233855559801</v>
      </c>
      <c r="I64" s="44" t="n">
        <f aca="false">IF(F64=0,IF(D64&gt;0,"- - - ",IF(D64=0,"",(F64-D64))),IF(F64&gt;0,IF(D64=0,"+ + + ",IF((F64-D64)&gt;1000000,"+ + + ",(F64-D64)))))</f>
        <v>-584</v>
      </c>
      <c r="J64" s="45" t="n">
        <f aca="false">IF(F64=0,IF(D64&gt;0,"- - - ",IF(D64=0,"",(F64-D64)/D64)),IF(F64&gt;0,IF(D64=0,"+ + + ",IF((F64-D64)/D64&gt;300%,"+ + + ",(F64-D64)/D64))))</f>
        <v>-0.0569644947327351</v>
      </c>
      <c r="K64" s="11"/>
    </row>
    <row r="65" customFormat="false" ht="18.75" hidden="false" customHeight="false" outlineLevel="0" collapsed="false">
      <c r="A65" s="11"/>
      <c r="B65" s="40" t="s">
        <v>134</v>
      </c>
      <c r="C65" s="41" t="s">
        <v>135</v>
      </c>
      <c r="D65" s="42" t="n">
        <v>10804</v>
      </c>
      <c r="E65" s="42" t="n">
        <v>9062</v>
      </c>
      <c r="F65" s="43" t="n">
        <v>9424</v>
      </c>
      <c r="G65" s="44" t="n">
        <f aca="false">IF(F65=0,IF(E65&gt;0,"- - - ",IF(E65=0,"",(F65-E65))),IF(F65&gt;0,IF(E65=0,"+ + + ",IF((F65-E65)&gt;1000000,"+ + + ",(F65-E65)))))</f>
        <v>362</v>
      </c>
      <c r="H65" s="45" t="n">
        <f aca="false">IF(F65=0,IF(E65&gt;0,"- - - ",IF(E65=0,"",(F65-E65)/E65)),IF(F65&gt;0,IF(E65=0,"+ + + ",IF((F65-E65)/E65&gt;300%,"+ + + ",(F65-E65)/E65))))</f>
        <v>0.039947031560362</v>
      </c>
      <c r="I65" s="44" t="n">
        <f aca="false">IF(F65=0,IF(D65&gt;0,"- - - ",IF(D65=0,"",(F65-D65))),IF(F65&gt;0,IF(D65=0,"+ + + ",IF((F65-D65)&gt;1000000,"+ + + ",(F65-D65)))))</f>
        <v>-1380</v>
      </c>
      <c r="J65" s="45" t="n">
        <f aca="false">IF(F65=0,IF(D65&gt;0,"- - - ",IF(D65=0,"",(F65-D65)/D65)),IF(F65&gt;0,IF(D65=0,"+ + + ",IF((F65-D65)/D65&gt;300%,"+ + + ",(F65-D65)/D65))))</f>
        <v>-0.127730470196224</v>
      </c>
      <c r="K65" s="11"/>
    </row>
    <row r="66" customFormat="false" ht="18.75" hidden="false" customHeight="false" outlineLevel="0" collapsed="false">
      <c r="A66" s="11"/>
      <c r="B66" s="40" t="s">
        <v>136</v>
      </c>
      <c r="C66" s="41" t="s">
        <v>137</v>
      </c>
      <c r="D66" s="42" t="n">
        <v>9242</v>
      </c>
      <c r="E66" s="42" t="n">
        <v>8871</v>
      </c>
      <c r="F66" s="43" t="n">
        <v>9021</v>
      </c>
      <c r="G66" s="44" t="n">
        <f aca="false">IF(F66=0,IF(E66&gt;0,"- - - ",IF(E66=0,"",(F66-E66))),IF(F66&gt;0,IF(E66=0,"+ + + ",IF((F66-E66)&gt;1000000,"+ + + ",(F66-E66)))))</f>
        <v>150</v>
      </c>
      <c r="H66" s="45" t="n">
        <f aca="false">IF(F66=0,IF(E66&gt;0,"- - - ",IF(E66=0,"",(F66-E66)/E66)),IF(F66&gt;0,IF(E66=0,"+ + + ",IF((F66-E66)/E66&gt;300%,"+ + + ",(F66-E66)/E66))))</f>
        <v>0.0169090294217112</v>
      </c>
      <c r="I66" s="44" t="n">
        <f aca="false">IF(F66=0,IF(D66&gt;0,"- - - ",IF(D66=0,"",(F66-D66))),IF(F66&gt;0,IF(D66=0,"+ + + ",IF((F66-D66)&gt;1000000,"+ + + ",(F66-D66)))))</f>
        <v>-221</v>
      </c>
      <c r="J66" s="45" t="n">
        <f aca="false">IF(F66=0,IF(D66&gt;0,"- - - ",IF(D66=0,"",(F66-D66)/D66)),IF(F66&gt;0,IF(D66=0,"+ + + ",IF((F66-D66)/D66&gt;300%,"+ + + ",(F66-D66)/D66))))</f>
        <v>-0.0239125730361394</v>
      </c>
      <c r="K66" s="11"/>
    </row>
    <row r="67" customFormat="false" ht="18.75" hidden="false" customHeight="false" outlineLevel="0" collapsed="false">
      <c r="A67" s="11"/>
      <c r="B67" s="40" t="s">
        <v>138</v>
      </c>
      <c r="C67" s="41" t="s">
        <v>139</v>
      </c>
      <c r="D67" s="42" t="n">
        <v>8295</v>
      </c>
      <c r="E67" s="42" t="n">
        <v>7006</v>
      </c>
      <c r="F67" s="43" t="n">
        <v>6859</v>
      </c>
      <c r="G67" s="44" t="n">
        <f aca="false">IF(F67=0,IF(E67&gt;0,"- - - ",IF(E67=0,"",(F67-E67))),IF(F67&gt;0,IF(E67=0,"+ + + ",IF((F67-E67)&gt;1000000,"+ + + ",(F67-E67)))))</f>
        <v>-147</v>
      </c>
      <c r="H67" s="45" t="n">
        <f aca="false">IF(F67=0,IF(E67&gt;0,"- - - ",IF(E67=0,"",(F67-E67)/E67)),IF(F67&gt;0,IF(E67=0,"+ + + ",IF((F67-E67)/E67&gt;300%,"+ + + ",(F67-E67)/E67))))</f>
        <v>-0.0209820154153583</v>
      </c>
      <c r="I67" s="44" t="n">
        <f aca="false">IF(F67=0,IF(D67&gt;0,"- - - ",IF(D67=0,"",(F67-D67))),IF(F67&gt;0,IF(D67=0,"+ + + ",IF((F67-D67)&gt;1000000,"+ + + ",(F67-D67)))))</f>
        <v>-1436</v>
      </c>
      <c r="J67" s="45" t="n">
        <f aca="false">IF(F67=0,IF(D67&gt;0,"- - - ",IF(D67=0,"",(F67-D67)/D67)),IF(F67&gt;0,IF(D67=0,"+ + + ",IF((F67-D67)/D67&gt;300%,"+ + + ",(F67-D67)/D67))))</f>
        <v>-0.173116335141652</v>
      </c>
      <c r="K67" s="11"/>
    </row>
    <row r="68" customFormat="false" ht="18.75" hidden="false" customHeight="false" outlineLevel="0" collapsed="false">
      <c r="A68" s="11"/>
      <c r="B68" s="40" t="s">
        <v>140</v>
      </c>
      <c r="C68" s="41" t="s">
        <v>141</v>
      </c>
      <c r="D68" s="42" t="n">
        <v>5946</v>
      </c>
      <c r="E68" s="42" t="n">
        <v>5625</v>
      </c>
      <c r="F68" s="43" t="n">
        <v>5822</v>
      </c>
      <c r="G68" s="44" t="n">
        <f aca="false">IF(F68=0,IF(E68&gt;0,"- - - ",IF(E68=0,"",(F68-E68))),IF(F68&gt;0,IF(E68=0,"+ + + ",IF((F68-E68)&gt;1000000,"+ + + ",(F68-E68)))))</f>
        <v>197</v>
      </c>
      <c r="H68" s="45" t="n">
        <f aca="false">IF(F68=0,IF(E68&gt;0,"- - - ",IF(E68=0,"",(F68-E68)/E68)),IF(F68&gt;0,IF(E68=0,"+ + + ",IF((F68-E68)/E68&gt;300%,"+ + + ",(F68-E68)/E68))))</f>
        <v>0.0350222222222222</v>
      </c>
      <c r="I68" s="44" t="n">
        <f aca="false">IF(F68=0,IF(D68&gt;0,"- - - ",IF(D68=0,"",(F68-D68))),IF(F68&gt;0,IF(D68=0,"+ + + ",IF((F68-D68)&gt;1000000,"+ + + ",(F68-D68)))))</f>
        <v>-124</v>
      </c>
      <c r="J68" s="45" t="n">
        <f aca="false">IF(F68=0,IF(D68&gt;0,"- - - ",IF(D68=0,"",(F68-D68)/D68)),IF(F68&gt;0,IF(D68=0,"+ + + ",IF((F68-D68)/D68&gt;300%,"+ + + ",(F68-D68)/D68))))</f>
        <v>-0.0208543558694921</v>
      </c>
      <c r="K68" s="11"/>
    </row>
    <row r="69" s="10" customFormat="true" ht="18.75" hidden="false" customHeight="false" outlineLevel="0" collapsed="false">
      <c r="A69" s="11"/>
      <c r="B69" s="40" t="s">
        <v>142</v>
      </c>
      <c r="C69" s="41" t="s">
        <v>143</v>
      </c>
      <c r="D69" s="42" t="n">
        <v>4018</v>
      </c>
      <c r="E69" s="42" t="n">
        <v>4332</v>
      </c>
      <c r="F69" s="43" t="n">
        <v>4304</v>
      </c>
      <c r="G69" s="44" t="n">
        <f aca="false">IF(F69=0,IF(E69&gt;0,"- - - ",IF(E69=0,"",(F69-E69))),IF(F69&gt;0,IF(E69=0,"+ + + ",IF((F69-E69)&gt;1000000,"+ + + ",(F69-E69)))))</f>
        <v>-28</v>
      </c>
      <c r="H69" s="45" t="n">
        <f aca="false">IF(F69=0,IF(E69&gt;0,"- - - ",IF(E69=0,"",(F69-E69)/E69)),IF(F69&gt;0,IF(E69=0,"+ + + ",IF((F69-E69)/E69&gt;300%,"+ + + ",(F69-E69)/E69))))</f>
        <v>-0.00646352723915051</v>
      </c>
      <c r="I69" s="44" t="n">
        <f aca="false">IF(F69=0,IF(D69&gt;0,"- - - ",IF(D69=0,"",(F69-D69))),IF(F69&gt;0,IF(D69=0,"+ + + ",IF((F69-D69)&gt;1000000,"+ + + ",(F69-D69)))))</f>
        <v>286</v>
      </c>
      <c r="J69" s="45" t="n">
        <f aca="false">IF(F69=0,IF(D69&gt;0,"- - - ",IF(D69=0,"",(F69-D69)/D69)),IF(F69&gt;0,IF(D69=0,"+ + + ",IF((F69-D69)/D69&gt;300%,"+ + + ",(F69-D69)/D69))))</f>
        <v>0.0711796913887506</v>
      </c>
      <c r="K69" s="11"/>
    </row>
    <row r="70" s="10" customFormat="true" ht="18.75" hidden="false" customHeight="false" outlineLevel="0" collapsed="false">
      <c r="A70" s="11"/>
      <c r="B70" s="40" t="s">
        <v>144</v>
      </c>
      <c r="C70" s="41" t="s">
        <v>145</v>
      </c>
      <c r="D70" s="42" t="n">
        <v>2006</v>
      </c>
      <c r="E70" s="42" t="n">
        <v>1783</v>
      </c>
      <c r="F70" s="43" t="n">
        <v>1805</v>
      </c>
      <c r="G70" s="44" t="n">
        <f aca="false">IF(F70=0,IF(E70&gt;0,"- - - ",IF(E70=0,"",(F70-E70))),IF(F70&gt;0,IF(E70=0,"+ + + ",IF((F70-E70)&gt;1000000,"+ + + ",(F70-E70)))))</f>
        <v>22</v>
      </c>
      <c r="H70" s="45" t="n">
        <f aca="false">IF(F70=0,IF(E70&gt;0,"- - - ",IF(E70=0,"",(F70-E70)/E70)),IF(F70&gt;0,IF(E70=0,"+ + + ",IF((F70-E70)/E70&gt;300%,"+ + + ",(F70-E70)/E70))))</f>
        <v>0.0123387549074593</v>
      </c>
      <c r="I70" s="44" t="n">
        <f aca="false">IF(F70=0,IF(D70&gt;0,"- - - ",IF(D70=0,"",(F70-D70))),IF(F70&gt;0,IF(D70=0,"+ + + ",IF((F70-D70)&gt;1000000,"+ + + ",(F70-D70)))))</f>
        <v>-201</v>
      </c>
      <c r="J70" s="45" t="n">
        <f aca="false">IF(F70=0,IF(D70&gt;0,"- - - ",IF(D70=0,"",(F70-D70)/D70)),IF(F70&gt;0,IF(D70=0,"+ + + ",IF((F70-D70)/D70&gt;300%,"+ + + ",(F70-D70)/D70))))</f>
        <v>-0.100199401794616</v>
      </c>
      <c r="K70" s="11"/>
    </row>
    <row r="71" s="10" customFormat="true" ht="9.95" hidden="false" customHeight="true" outlineLevel="0" collapsed="false">
      <c r="A71" s="11"/>
      <c r="B71" s="46"/>
      <c r="C71" s="46"/>
      <c r="D71" s="47"/>
      <c r="E71" s="47"/>
      <c r="F71" s="48"/>
      <c r="G71" s="48"/>
      <c r="H71" s="49"/>
      <c r="I71" s="48"/>
      <c r="J71" s="49"/>
      <c r="K71" s="11"/>
    </row>
    <row r="72" s="10" customFormat="true" ht="18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</row>
    <row r="73" s="10" customFormat="true" ht="18" hidden="false" customHeight="true" outlineLevel="0" collapsed="false">
      <c r="B73" s="50"/>
      <c r="C73" s="50"/>
    </row>
    <row r="74" s="10" customFormat="true" ht="12.75" hidden="false" customHeight="false" outlineLevel="0" collapsed="false"/>
    <row r="75" s="10" customFormat="true" ht="12.75" hidden="false" customHeight="false" outlineLevel="0" collapsed="false"/>
    <row r="76" s="10" customFormat="true" ht="12.75" hidden="false" customHeight="false" outlineLevel="0" collapsed="false"/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  <row r="110" s="10" customFormat="true" ht="12.75" hidden="false" customHeight="false" outlineLevel="0" collapsed="false"/>
    <row r="111" s="10" customFormat="true" ht="12.75" hidden="false" customHeight="false" outlineLevel="0" collapsed="false"/>
    <row r="112" s="10" customFormat="true" ht="12.75" hidden="false" customHeight="false" outlineLevel="0" collapsed="false"/>
    <row r="113" s="10" customFormat="true" ht="12.75" hidden="false" customHeight="false" outlineLevel="0" collapsed="false"/>
    <row r="114" s="10" customFormat="true" ht="12.75" hidden="false" customHeight="false" outlineLevel="0" collapsed="false"/>
    <row r="115" s="10" customFormat="true" ht="12.75" hidden="false" customHeight="false" outlineLevel="0" collapsed="false"/>
    <row r="116" s="10" customFormat="true" ht="12.75" hidden="false" customHeight="false" outlineLevel="0" collapsed="false"/>
    <row r="117" s="10" customFormat="true" ht="12.75" hidden="false" customHeight="false" outlineLevel="0" collapsed="false"/>
    <row r="118" s="10" customFormat="true" ht="12.75" hidden="false" customHeight="false" outlineLevel="0" collapsed="false"/>
    <row r="119" s="10" customFormat="true" ht="12.75" hidden="false" customHeight="false" outlineLevel="0" collapsed="false"/>
    <row r="120" s="10" customFormat="true" ht="12.75" hidden="false" customHeight="false" outlineLevel="0" collapsed="false"/>
    <row r="121" s="10" customFormat="true" ht="12.75" hidden="false" customHeight="false" outlineLevel="0" collapsed="false"/>
    <row r="122" s="10" customFormat="true" ht="12.75" hidden="false" customHeight="false" outlineLevel="0" collapsed="false"/>
    <row r="123" s="10" customFormat="true" ht="12.75" hidden="false" customHeight="false" outlineLevel="0" collapsed="false"/>
    <row r="124" s="10" customFormat="true" ht="12.75" hidden="false" customHeight="false" outlineLevel="0" collapsed="false"/>
  </sheetData>
  <sheetProtection sheet="true" password="cfa5" objects="true" scenarios="true" selectLockedCells="true" selectUnlockedCells="true"/>
  <mergeCells count="8">
    <mergeCell ref="B3:C3"/>
    <mergeCell ref="D3:F3"/>
    <mergeCell ref="G3:H3"/>
    <mergeCell ref="I3:J3"/>
    <mergeCell ref="B4:C4"/>
    <mergeCell ref="B5:C5"/>
    <mergeCell ref="B6:C6"/>
    <mergeCell ref="B7:C7"/>
  </mergeCells>
  <conditionalFormatting sqref="G9:J70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0</formula>
    </cfRule>
  </conditionalFormatting>
  <conditionalFormatting sqref="G9:J70">
    <cfRule type="cellIs" priority="4" operator="greaterThanOrEqual" aboveAverage="0" equalAverage="0" bottom="0" percent="0" rank="0" text="" dxfId="2">
      <formula>0</formula>
    </cfRule>
  </conditionalFormatting>
  <conditionalFormatting sqref="G9:G70 I9:I70">
    <cfRule type="cellIs" priority="5" operator="lessThan" aboveAverage="0" equalAverage="0" bottom="0" percent="0" rank="0" text="" dxfId="3">
      <formula>0</formula>
    </cfRule>
  </conditionalFormatting>
  <conditionalFormatting sqref="H9:J70">
    <cfRule type="cellIs" priority="6" operator="lessThan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true" hidden="false" outlineLevel="0" max="1" min="1" style="8" width="3.7"/>
    <col collapsed="false" customWidth="false" hidden="false" outlineLevel="0" max="2" min="2" style="9" width="5.71"/>
    <col collapsed="false" customWidth="true" hidden="false" outlineLevel="0" max="3" min="3" style="9" width="44.7"/>
    <col collapsed="false" customWidth="true" hidden="false" outlineLevel="0" max="4" min="4" style="9" width="12.56"/>
    <col collapsed="false" customWidth="true" hidden="false" outlineLevel="0" max="5" min="5" style="9" width="12.28"/>
    <col collapsed="false" customWidth="true" hidden="false" outlineLevel="0" max="6" min="6" style="9" width="12.7"/>
    <col collapsed="false" customWidth="true" hidden="false" outlineLevel="0" max="7" min="7" style="9" width="13.41"/>
    <col collapsed="false" customWidth="true" hidden="false" outlineLevel="0" max="8" min="8" style="9" width="8.7"/>
    <col collapsed="false" customWidth="true" hidden="false" outlineLevel="0" max="9" min="9" style="9" width="13.7"/>
    <col collapsed="false" customWidth="true" hidden="false" outlineLevel="0" max="10" min="10" style="9" width="7.56"/>
    <col collapsed="false" customWidth="true" hidden="false" outlineLevel="0" max="11" min="11" style="8" width="3.7"/>
    <col collapsed="false" customWidth="true" hidden="false" outlineLevel="0" max="18" min="12" style="10" width="9.14"/>
    <col collapsed="false" customWidth="true" hidden="false" outlineLevel="0" max="254" min="19" style="9" width="9.14"/>
    <col collapsed="false" customWidth="true" hidden="false" outlineLevel="0" max="255" min="255" style="9" width="3.7"/>
    <col collapsed="false" customWidth="false" hidden="false" outlineLevel="0" max="257" min="256" style="9" width="5.71"/>
  </cols>
  <sheetData>
    <row r="1" customFormat="false" ht="43.5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36" hidden="false" customHeight="true" outlineLevel="0" collapsed="false">
      <c r="A2" s="11"/>
      <c r="B2" s="12" t="s">
        <v>6</v>
      </c>
      <c r="C2" s="12"/>
      <c r="D2" s="13"/>
      <c r="E2" s="13"/>
      <c r="F2" s="11"/>
      <c r="G2" s="11"/>
      <c r="H2" s="11"/>
      <c r="I2" s="11"/>
      <c r="J2" s="11"/>
      <c r="K2" s="11"/>
    </row>
    <row r="3" customFormat="false" ht="36.75" hidden="false" customHeight="true" outlineLevel="0" collapsed="false">
      <c r="A3" s="11"/>
      <c r="B3" s="14" t="s">
        <v>146</v>
      </c>
      <c r="C3" s="14"/>
      <c r="D3" s="15" t="s">
        <v>8</v>
      </c>
      <c r="E3" s="15"/>
      <c r="F3" s="15"/>
      <c r="G3" s="16" t="s">
        <v>9</v>
      </c>
      <c r="H3" s="16"/>
      <c r="I3" s="17" t="s">
        <v>10</v>
      </c>
      <c r="J3" s="17"/>
      <c r="K3" s="11"/>
    </row>
    <row r="4" customFormat="false" ht="23.25" hidden="false" customHeight="true" outlineLevel="0" collapsed="false">
      <c r="B4" s="18" t="s">
        <v>11</v>
      </c>
      <c r="C4" s="18"/>
      <c r="D4" s="20" t="s">
        <v>12</v>
      </c>
      <c r="E4" s="20" t="s">
        <v>13</v>
      </c>
      <c r="F4" s="21" t="s">
        <v>14</v>
      </c>
      <c r="G4" s="22" t="s">
        <v>15</v>
      </c>
      <c r="H4" s="22" t="s">
        <v>16</v>
      </c>
      <c r="I4" s="23" t="s">
        <v>15</v>
      </c>
      <c r="J4" s="23" t="s">
        <v>16</v>
      </c>
    </row>
    <row r="5" customFormat="false" ht="18.75" hidden="false" customHeight="true" outlineLevel="0" collapsed="false">
      <c r="A5" s="11"/>
      <c r="B5" s="24" t="s">
        <v>147</v>
      </c>
      <c r="C5" s="24"/>
      <c r="D5" s="25" t="n">
        <v>44</v>
      </c>
      <c r="E5" s="25" t="n">
        <v>47</v>
      </c>
      <c r="F5" s="25"/>
      <c r="G5" s="26" t="n">
        <v>-57632</v>
      </c>
      <c r="H5" s="27" t="n">
        <v>-0.00591859812038913</v>
      </c>
      <c r="I5" s="26" t="n">
        <v>-777946</v>
      </c>
      <c r="J5" s="27" t="n">
        <v>-0.0773872182059204</v>
      </c>
      <c r="K5" s="11"/>
    </row>
    <row r="6" customFormat="false" ht="18.75" hidden="false" customHeight="true" outlineLevel="0" collapsed="false">
      <c r="A6" s="11"/>
      <c r="B6" s="28" t="s">
        <v>148</v>
      </c>
      <c r="C6" s="28"/>
      <c r="D6" s="29" t="n">
        <v>9</v>
      </c>
      <c r="E6" s="29" t="n">
        <v>15</v>
      </c>
      <c r="F6" s="29"/>
      <c r="G6" s="30" t="n">
        <v>172409</v>
      </c>
      <c r="H6" s="31" t="n">
        <v>0.0916073649751892</v>
      </c>
      <c r="I6" s="30" t="n">
        <v>169213</v>
      </c>
      <c r="J6" s="31" t="n">
        <v>0.178474581455469</v>
      </c>
      <c r="K6" s="11"/>
    </row>
    <row r="7" customFormat="false" ht="18.75" hidden="false" customHeight="true" outlineLevel="0" collapsed="false">
      <c r="A7" s="11"/>
      <c r="B7" s="28" t="s">
        <v>20</v>
      </c>
      <c r="C7" s="28"/>
      <c r="D7" s="32" t="n">
        <v>35</v>
      </c>
      <c r="E7" s="32" t="n">
        <v>32</v>
      </c>
      <c r="F7" s="32"/>
      <c r="G7" s="33" t="n">
        <v>-230041</v>
      </c>
      <c r="H7" s="34" t="n">
        <v>-0.029284448731942</v>
      </c>
      <c r="I7" s="33" t="n">
        <v>-947159</v>
      </c>
      <c r="J7" s="34" t="n">
        <v>-0.104031562292857</v>
      </c>
      <c r="K7" s="11"/>
    </row>
    <row r="8" customFormat="false" ht="15.75" hidden="false" customHeight="true" outlineLevel="0" collapsed="false">
      <c r="A8" s="11"/>
      <c r="B8" s="35" t="s">
        <v>21</v>
      </c>
      <c r="C8" s="36"/>
      <c r="D8" s="36"/>
      <c r="E8" s="36"/>
      <c r="F8" s="36"/>
      <c r="G8" s="35"/>
      <c r="H8" s="37"/>
      <c r="I8" s="38"/>
      <c r="J8" s="39"/>
      <c r="K8" s="11"/>
    </row>
    <row r="9" customFormat="false" ht="16.5" hidden="false" customHeight="true" outlineLevel="0" collapsed="false">
      <c r="A9" s="11"/>
      <c r="B9" s="40" t="s">
        <v>22</v>
      </c>
      <c r="C9" s="41" t="s">
        <v>149</v>
      </c>
      <c r="D9" s="42" t="n">
        <v>737882</v>
      </c>
      <c r="E9" s="42" t="n">
        <v>694323</v>
      </c>
      <c r="F9" s="43" t="n">
        <v>677042</v>
      </c>
      <c r="G9" s="44" t="n">
        <f aca="false">IF(F9=0,IF(E9&gt;0,"- - - ",IF(E9=0,"",(F9-E9))),IF(F9&gt;0,IF(E9=0,"+ + + ",IF((F9-E9)&gt;1000000,"+ + + ",(F9-E9)))))</f>
        <v>-17281</v>
      </c>
      <c r="H9" s="45" t="n">
        <f aca="false">IF(F9=0,IF(E9&gt;0,"- - - ",IF(E9=0,"",(F9-E9)/E9)),IF(F9&gt;0,IF(E9=0,"+ + + ",IF((F9-E9)/E9&gt;300%,"+ + + ",(F9-E9)/E9))))</f>
        <v>-0.0248889925870236</v>
      </c>
      <c r="I9" s="44" t="n">
        <f aca="false">IF(F9=0,IF(D9&gt;0,"- - - ",IF(D9=0,"",(F9-D9))),IF(F9&gt;0,IF(D9=0,"+ + + ",IF((F9-D9)&gt;1000000,"+ + + ",(F9-D9)))))</f>
        <v>-60840</v>
      </c>
      <c r="J9" s="45" t="n">
        <f aca="false">IF(F9=0,IF(D9&gt;0,"- - - ",IF(D9=0,"",(F9-D9)/D9)),IF(F9&gt;0,IF(D9=0,"+ + + ",IF((F9-D9)/D9&gt;300%,"+ + + ",(F9-D9)/D9))))</f>
        <v>-0.0824522078055841</v>
      </c>
      <c r="K9" s="11"/>
    </row>
    <row r="10" customFormat="false" ht="16.5" hidden="false" customHeight="true" outlineLevel="0" collapsed="false">
      <c r="A10" s="11"/>
      <c r="B10" s="40" t="s">
        <v>24</v>
      </c>
      <c r="C10" s="41" t="s">
        <v>150</v>
      </c>
      <c r="D10" s="42" t="n">
        <v>612848</v>
      </c>
      <c r="E10" s="42" t="n">
        <v>557372</v>
      </c>
      <c r="F10" s="43" t="n">
        <v>553217</v>
      </c>
      <c r="G10" s="44" t="n">
        <f aca="false">IF(F10=0,IF(E10&gt;0,"- - - ",IF(E10=0,"",(F10-E10))),IF(F10&gt;0,IF(E10=0,"+ + + ",IF((F10-E10)&gt;1000000,"+ + + ",(F10-E10)))))</f>
        <v>-4155</v>
      </c>
      <c r="H10" s="45" t="n">
        <f aca="false">IF(F10=0,IF(E10&gt;0,"- - - ",IF(E10=0,"",(F10-E10)/E10)),IF(F10&gt;0,IF(E10=0,"+ + + ",IF((F10-E10)/E10&gt;300%,"+ + + ",(F10-E10)/E10))))</f>
        <v>-0.00745462635367403</v>
      </c>
      <c r="I10" s="44" t="n">
        <f aca="false">IF(F10=0,IF(D10&gt;0,"- - - ",IF(D10=0,"",(F10-D10))),IF(F10&gt;0,IF(D10=0,"+ + + ",IF((F10-D10)&gt;1000000,"+ + + ",(F10-D10)))))</f>
        <v>-59631</v>
      </c>
      <c r="J10" s="45" t="n">
        <f aca="false">IF(F10=0,IF(D10&gt;0,"- - - ",IF(D10=0,"",(F10-D10)/D10)),IF(F10&gt;0,IF(D10=0,"+ + + ",IF((F10-D10)/D10&gt;300%,"+ + + ",(F10-D10)/D10))))</f>
        <v>-0.0973014515834269</v>
      </c>
      <c r="K10" s="11"/>
    </row>
    <row r="11" customFormat="false" ht="16.5" hidden="false" customHeight="true" outlineLevel="0" collapsed="false">
      <c r="A11" s="11"/>
      <c r="B11" s="40" t="s">
        <v>26</v>
      </c>
      <c r="C11" s="41" t="s">
        <v>151</v>
      </c>
      <c r="D11" s="42" t="n">
        <v>451824</v>
      </c>
      <c r="E11" s="42" t="n">
        <v>441406</v>
      </c>
      <c r="F11" s="43" t="n">
        <v>440506</v>
      </c>
      <c r="G11" s="44" t="n">
        <f aca="false">IF(F11=0,IF(E11&gt;0,"- - - ",IF(E11=0,"",(F11-E11))),IF(F11&gt;0,IF(E11=0,"+ + + ",IF((F11-E11)&gt;1000000,"+ + + ",(F11-E11)))))</f>
        <v>-900</v>
      </c>
      <c r="H11" s="45" t="n">
        <f aca="false">IF(F11=0,IF(E11&gt;0,"- - - ",IF(E11=0,"",(F11-E11)/E11)),IF(F11&gt;0,IF(E11=0,"+ + + ",IF((F11-E11)/E11&gt;300%,"+ + + ",(F11-E11)/E11))))</f>
        <v>-0.00203893920789477</v>
      </c>
      <c r="I11" s="44" t="n">
        <f aca="false">IF(F11=0,IF(D11&gt;0,"- - - ",IF(D11=0,"",(F11-D11))),IF(F11&gt;0,IF(D11=0,"+ + + ",IF((F11-D11)&gt;1000000,"+ + + ",(F11-D11)))))</f>
        <v>-11318</v>
      </c>
      <c r="J11" s="45" t="n">
        <f aca="false">IF(F11=0,IF(D11&gt;0,"- - - ",IF(D11=0,"",(F11-D11)/D11)),IF(F11&gt;0,IF(D11=0,"+ + + ",IF((F11-D11)/D11&gt;300%,"+ + + ",(F11-D11)/D11))))</f>
        <v>-0.0250495768263749</v>
      </c>
      <c r="K11" s="11"/>
    </row>
    <row r="12" customFormat="false" ht="16.5" hidden="false" customHeight="true" outlineLevel="0" collapsed="false">
      <c r="A12" s="11"/>
      <c r="B12" s="40" t="s">
        <v>28</v>
      </c>
      <c r="C12" s="41" t="s">
        <v>152</v>
      </c>
      <c r="D12" s="42" t="n">
        <v>519861</v>
      </c>
      <c r="E12" s="42" t="n">
        <v>413935</v>
      </c>
      <c r="F12" s="43" t="n">
        <v>428885</v>
      </c>
      <c r="G12" s="44" t="n">
        <f aca="false">IF(F12=0,IF(E12&gt;0,"- - - ",IF(E12=0,"",(F12-E12))),IF(F12&gt;0,IF(E12=0,"+ + + ",IF((F12-E12)&gt;1000000,"+ + + ",(F12-E12)))))</f>
        <v>14950</v>
      </c>
      <c r="H12" s="45" t="n">
        <f aca="false">IF(F12=0,IF(E12&gt;0,"- - - ",IF(E12=0,"",(F12-E12)/E12)),IF(F12&gt;0,IF(E12=0,"+ + + ",IF((F12-E12)/E12&gt;300%,"+ + + ",(F12-E12)/E12))))</f>
        <v>0.0361167816203027</v>
      </c>
      <c r="I12" s="44" t="n">
        <f aca="false">IF(F12=0,IF(D12&gt;0,"- - - ",IF(D12=0,"",(F12-D12))),IF(F12&gt;0,IF(D12=0,"+ + + ",IF((F12-D12)&gt;1000000,"+ + + ",(F12-D12)))))</f>
        <v>-90976</v>
      </c>
      <c r="J12" s="45" t="n">
        <f aca="false">IF(F12=0,IF(D12&gt;0,"- - - ",IF(D12=0,"",(F12-D12)/D12)),IF(F12&gt;0,IF(D12=0,"+ + + ",IF((F12-D12)/D12&gt;300%,"+ + + ",(F12-D12)/D12))))</f>
        <v>-0.175000625167112</v>
      </c>
      <c r="K12" s="11"/>
    </row>
    <row r="13" customFormat="false" ht="16.5" hidden="false" customHeight="true" outlineLevel="0" collapsed="false">
      <c r="A13" s="11"/>
      <c r="B13" s="40" t="s">
        <v>30</v>
      </c>
      <c r="C13" s="41" t="s">
        <v>153</v>
      </c>
      <c r="D13" s="42" t="n">
        <v>552346</v>
      </c>
      <c r="E13" s="42" t="n">
        <v>425179</v>
      </c>
      <c r="F13" s="43" t="n">
        <v>419871</v>
      </c>
      <c r="G13" s="44" t="n">
        <f aca="false">IF(F13=0,IF(E13&gt;0,"- - - ",IF(E13=0,"",(F13-E13))),IF(F13&gt;0,IF(E13=0,"+ + + ",IF((F13-E13)&gt;1000000,"+ + + ",(F13-E13)))))</f>
        <v>-5308</v>
      </c>
      <c r="H13" s="45" t="n">
        <f aca="false">IF(F13=0,IF(E13&gt;0,"- - - ",IF(E13=0,"",(F13-E13)/E13)),IF(F13&gt;0,IF(E13=0,"+ + + ",IF((F13-E13)/E13&gt;300%,"+ + + ",(F13-E13)/E13))))</f>
        <v>-0.0124841537328984</v>
      </c>
      <c r="I13" s="44" t="n">
        <f aca="false">IF(F13=0,IF(D13&gt;0,"- - - ",IF(D13=0,"",(F13-D13))),IF(F13&gt;0,IF(D13=0,"+ + + ",IF((F13-D13)&gt;1000000,"+ + + ",(F13-D13)))))</f>
        <v>-132475</v>
      </c>
      <c r="J13" s="45" t="n">
        <f aca="false">IF(F13=0,IF(D13&gt;0,"- - - ",IF(D13=0,"",(F13-D13)/D13)),IF(F13&gt;0,IF(D13=0,"+ + + ",IF((F13-D13)/D13&gt;300%,"+ + + ",(F13-D13)/D13))))</f>
        <v>-0.23984060715566</v>
      </c>
      <c r="K13" s="11"/>
    </row>
    <row r="14" customFormat="false" ht="16.5" hidden="false" customHeight="true" outlineLevel="0" collapsed="false">
      <c r="A14" s="11"/>
      <c r="B14" s="40" t="s">
        <v>32</v>
      </c>
      <c r="C14" s="41" t="s">
        <v>154</v>
      </c>
      <c r="D14" s="42" t="n">
        <v>408586</v>
      </c>
      <c r="E14" s="42" t="n">
        <v>392199</v>
      </c>
      <c r="F14" s="43" t="n">
        <v>382949</v>
      </c>
      <c r="G14" s="44" t="n">
        <f aca="false">IF(F14=0,IF(E14&gt;0,"- - - ",IF(E14=0,"",(F14-E14))),IF(F14&gt;0,IF(E14=0,"+ + + ",IF((F14-E14)&gt;1000000,"+ + + ",(F14-E14)))))</f>
        <v>-9250</v>
      </c>
      <c r="H14" s="45" t="n">
        <f aca="false">IF(F14=0,IF(E14&gt;0,"- - - ",IF(E14=0,"",(F14-E14)/E14)),IF(F14&gt;0,IF(E14=0,"+ + + ",IF((F14-E14)/E14&gt;300%,"+ + + ",(F14-E14)/E14))))</f>
        <v>-0.0235849657954253</v>
      </c>
      <c r="I14" s="44" t="n">
        <f aca="false">IF(F14=0,IF(D14&gt;0,"- - - ",IF(D14=0,"",(F14-D14))),IF(F14&gt;0,IF(D14=0,"+ + + ",IF((F14-D14)&gt;1000000,"+ + + ",(F14-D14)))))</f>
        <v>-25637</v>
      </c>
      <c r="J14" s="45" t="n">
        <f aca="false">IF(F14=0,IF(D14&gt;0,"- - - ",IF(D14=0,"",(F14-D14)/D14)),IF(F14&gt;0,IF(D14=0,"+ + + ",IF((F14-D14)/D14&gt;300%,"+ + + ",(F14-D14)/D14))))</f>
        <v>-0.0627456643154685</v>
      </c>
      <c r="K14" s="11"/>
    </row>
    <row r="15" customFormat="false" ht="16.5" hidden="false" customHeight="true" outlineLevel="0" collapsed="false">
      <c r="A15" s="11"/>
      <c r="B15" s="40" t="s">
        <v>34</v>
      </c>
      <c r="C15" s="41" t="s">
        <v>155</v>
      </c>
      <c r="D15" s="42" t="n">
        <v>377236</v>
      </c>
      <c r="E15" s="42" t="n">
        <v>391743</v>
      </c>
      <c r="F15" s="43" t="n">
        <v>375498</v>
      </c>
      <c r="G15" s="44" t="n">
        <f aca="false">IF(F15=0,IF(E15&gt;0,"- - - ",IF(E15=0,"",(F15-E15))),IF(F15&gt;0,IF(E15=0,"+ + + ",IF((F15-E15)&gt;1000000,"+ + + ",(F15-E15)))))</f>
        <v>-16245</v>
      </c>
      <c r="H15" s="45" t="n">
        <f aca="false">IF(F15=0,IF(E15&gt;0,"- - - ",IF(E15=0,"",(F15-E15)/E15)),IF(F15&gt;0,IF(E15=0,"+ + + ",IF((F15-E15)/E15&gt;300%,"+ + + ",(F15-E15)/E15))))</f>
        <v>-0.0414685137960346</v>
      </c>
      <c r="I15" s="44" t="n">
        <f aca="false">IF(F15=0,IF(D15&gt;0,"- - - ",IF(D15=0,"",(F15-D15))),IF(F15&gt;0,IF(D15=0,"+ + + ",IF((F15-D15)&gt;1000000,"+ + + ",(F15-D15)))))</f>
        <v>-1738</v>
      </c>
      <c r="J15" s="45" t="n">
        <f aca="false">IF(F15=0,IF(D15&gt;0,"- - - ",IF(D15=0,"",(F15-D15)/D15)),IF(F15&gt;0,IF(D15=0,"+ + + ",IF((F15-D15)/D15&gt;300%,"+ + + ",(F15-D15)/D15))))</f>
        <v>-0.00460719549565789</v>
      </c>
      <c r="K15" s="11"/>
    </row>
    <row r="16" customFormat="false" ht="16.5" hidden="false" customHeight="true" outlineLevel="0" collapsed="false">
      <c r="A16" s="11"/>
      <c r="B16" s="40" t="s">
        <v>36</v>
      </c>
      <c r="C16" s="41" t="s">
        <v>156</v>
      </c>
      <c r="D16" s="42" t="n">
        <v>400707</v>
      </c>
      <c r="E16" s="42" t="n">
        <v>349157</v>
      </c>
      <c r="F16" s="43" t="n">
        <v>357490</v>
      </c>
      <c r="G16" s="44" t="n">
        <f aca="false">IF(F16=0,IF(E16&gt;0,"- - - ",IF(E16=0,"",(F16-E16))),IF(F16&gt;0,IF(E16=0,"+ + + ",IF((F16-E16)&gt;1000000,"+ + + ",(F16-E16)))))</f>
        <v>8333</v>
      </c>
      <c r="H16" s="45" t="n">
        <f aca="false">IF(F16=0,IF(E16&gt;0,"- - - ",IF(E16=0,"",(F16-E16)/E16)),IF(F16&gt;0,IF(E16=0,"+ + + ",IF((F16-E16)/E16&gt;300%,"+ + + ",(F16-E16)/E16))))</f>
        <v>0.0238660545256146</v>
      </c>
      <c r="I16" s="44" t="n">
        <f aca="false">IF(F16=0,IF(D16&gt;0,"- - - ",IF(D16=0,"",(F16-D16))),IF(F16&gt;0,IF(D16=0,"+ + + ",IF((F16-D16)&gt;1000000,"+ + + ",(F16-D16)))))</f>
        <v>-43217</v>
      </c>
      <c r="J16" s="45" t="n">
        <f aca="false">IF(F16=0,IF(D16&gt;0,"- - - ",IF(D16=0,"",(F16-D16)/D16)),IF(F16&gt;0,IF(D16=0,"+ + + ",IF((F16-D16)/D16&gt;300%,"+ + + ",(F16-D16)/D16))))</f>
        <v>-0.107851871816564</v>
      </c>
      <c r="K16" s="11"/>
    </row>
    <row r="17" customFormat="false" ht="16.5" hidden="false" customHeight="true" outlineLevel="0" collapsed="false">
      <c r="A17" s="11"/>
      <c r="B17" s="40" t="s">
        <v>38</v>
      </c>
      <c r="C17" s="41" t="s">
        <v>157</v>
      </c>
      <c r="D17" s="42" t="n">
        <v>361485</v>
      </c>
      <c r="E17" s="42" t="n">
        <v>367999</v>
      </c>
      <c r="F17" s="43" t="n">
        <v>349230</v>
      </c>
      <c r="G17" s="44" t="n">
        <f aca="false">IF(F17=0,IF(E17&gt;0,"- - - ",IF(E17=0,"",(F17-E17))),IF(F17&gt;0,IF(E17=0,"+ + + ",IF((F17-E17)&gt;1000000,"+ + + ",(F17-E17)))))</f>
        <v>-18769</v>
      </c>
      <c r="H17" s="45" t="n">
        <f aca="false">IF(F17=0,IF(E17&gt;0,"- - - ",IF(E17=0,"",(F17-E17)/E17)),IF(F17&gt;0,IF(E17=0,"+ + + ",IF((F17-E17)/E17&gt;300%,"+ + + ",(F17-E17)/E17))))</f>
        <v>-0.0510028559860217</v>
      </c>
      <c r="I17" s="44" t="n">
        <f aca="false">IF(F17=0,IF(D17&gt;0,"- - - ",IF(D17=0,"",(F17-D17))),IF(F17&gt;0,IF(D17=0,"+ + + ",IF((F17-D17)&gt;1000000,"+ + + ",(F17-D17)))))</f>
        <v>-12255</v>
      </c>
      <c r="J17" s="45" t="n">
        <f aca="false">IF(F17=0,IF(D17&gt;0,"- - - ",IF(D17=0,"",(F17-D17)/D17)),IF(F17&gt;0,IF(D17=0,"+ + + ",IF((F17-D17)/D17&gt;300%,"+ + + ",(F17-D17)/D17))))</f>
        <v>-0.0339018216523507</v>
      </c>
      <c r="K17" s="11"/>
    </row>
    <row r="18" customFormat="false" ht="16.5" hidden="false" customHeight="true" outlineLevel="0" collapsed="false">
      <c r="A18" s="11"/>
      <c r="B18" s="40" t="s">
        <v>40</v>
      </c>
      <c r="C18" s="41" t="s">
        <v>158</v>
      </c>
      <c r="D18" s="42" t="n">
        <v>374403</v>
      </c>
      <c r="E18" s="42" t="n">
        <v>349925</v>
      </c>
      <c r="F18" s="43" t="n">
        <v>342713</v>
      </c>
      <c r="G18" s="44" t="n">
        <f aca="false">IF(F18=0,IF(E18&gt;0,"- - - ",IF(E18=0,"",(F18-E18))),IF(F18&gt;0,IF(E18=0,"+ + + ",IF((F18-E18)&gt;1000000,"+ + + ",(F18-E18)))))</f>
        <v>-7212</v>
      </c>
      <c r="H18" s="45" t="n">
        <f aca="false">IF(F18=0,IF(E18&gt;0,"- - - ",IF(E18=0,"",(F18-E18)/E18)),IF(F18&gt;0,IF(E18=0,"+ + + ",IF((F18-E18)/E18&gt;300%,"+ + + ",(F18-E18)/E18))))</f>
        <v>-0.0206101307423019</v>
      </c>
      <c r="I18" s="44" t="n">
        <f aca="false">IF(F18=0,IF(D18&gt;0,"- - - ",IF(D18=0,"",(F18-D18))),IF(F18&gt;0,IF(D18=0,"+ + + ",IF((F18-D18)&gt;1000000,"+ + + ",(F18-D18)))))</f>
        <v>-31690</v>
      </c>
      <c r="J18" s="45" t="n">
        <f aca="false">IF(F18=0,IF(D18&gt;0,"- - - ",IF(D18=0,"",(F18-D18)/D18)),IF(F18&gt;0,IF(D18=0,"+ + + ",IF((F18-D18)/D18&gt;300%,"+ + + ",(F18-D18)/D18))))</f>
        <v>-0.0846414158006213</v>
      </c>
      <c r="K18" s="11"/>
    </row>
    <row r="19" customFormat="false" ht="16.5" hidden="false" customHeight="true" outlineLevel="0" collapsed="false">
      <c r="A19" s="11"/>
      <c r="B19" s="40" t="s">
        <v>42</v>
      </c>
      <c r="C19" s="41" t="s">
        <v>159</v>
      </c>
      <c r="D19" s="42" t="n">
        <v>365993</v>
      </c>
      <c r="E19" s="42" t="n">
        <v>345393</v>
      </c>
      <c r="F19" s="43" t="n">
        <v>326232</v>
      </c>
      <c r="G19" s="44" t="n">
        <f aca="false">IF(F19=0,IF(E19&gt;0,"- - - ",IF(E19=0,"",(F19-E19))),IF(F19&gt;0,IF(E19=0,"+ + + ",IF((F19-E19)&gt;1000000,"+ + + ",(F19-E19)))))</f>
        <v>-19161</v>
      </c>
      <c r="H19" s="45" t="n">
        <f aca="false">IF(F19=0,IF(E19&gt;0,"- - - ",IF(E19=0,"",(F19-E19)/E19)),IF(F19&gt;0,IF(E19=0,"+ + + ",IF((F19-E19)/E19&gt;300%,"+ + + ",(F19-E19)/E19))))</f>
        <v>-0.0554759361075644</v>
      </c>
      <c r="I19" s="44" t="n">
        <f aca="false">IF(F19=0,IF(D19&gt;0,"- - - ",IF(D19=0,"",(F19-D19))),IF(F19&gt;0,IF(D19=0,"+ + + ",IF((F19-D19)&gt;1000000,"+ + + ",(F19-D19)))))</f>
        <v>-39761</v>
      </c>
      <c r="J19" s="45" t="n">
        <f aca="false">IF(F19=0,IF(D19&gt;0,"- - - ",IF(D19=0,"",(F19-D19)/D19)),IF(F19&gt;0,IF(D19=0,"+ + + ",IF((F19-D19)/D19&gt;300%,"+ + + ",(F19-D19)/D19))))</f>
        <v>-0.108638689811007</v>
      </c>
      <c r="K19" s="11"/>
    </row>
    <row r="20" customFormat="false" ht="16.5" hidden="false" customHeight="true" outlineLevel="0" collapsed="false">
      <c r="A20" s="11"/>
      <c r="B20" s="40" t="s">
        <v>44</v>
      </c>
      <c r="C20" s="41" t="s">
        <v>160</v>
      </c>
      <c r="D20" s="42" t="n">
        <v>399640</v>
      </c>
      <c r="E20" s="42" t="n">
        <v>292972</v>
      </c>
      <c r="F20" s="43" t="n">
        <v>308614</v>
      </c>
      <c r="G20" s="44" t="n">
        <f aca="false">IF(F20=0,IF(E20&gt;0,"- - - ",IF(E20=0,"",(F20-E20))),IF(F20&gt;0,IF(E20=0,"+ + + ",IF((F20-E20)&gt;1000000,"+ + + ",(F20-E20)))))</f>
        <v>15642</v>
      </c>
      <c r="H20" s="45" t="n">
        <f aca="false">IF(F20=0,IF(E20&gt;0,"- - - ",IF(E20=0,"",(F20-E20)/E20)),IF(F20&gt;0,IF(E20=0,"+ + + ",IF((F20-E20)/E20&gt;300%,"+ + + ",(F20-E20)/E20))))</f>
        <v>0.0533907677184168</v>
      </c>
      <c r="I20" s="44" t="n">
        <f aca="false">IF(F20=0,IF(D20&gt;0,"- - - ",IF(D20=0,"",(F20-D20))),IF(F20&gt;0,IF(D20=0,"+ + + ",IF((F20-D20)&gt;1000000,"+ + + ",(F20-D20)))))</f>
        <v>-91026</v>
      </c>
      <c r="J20" s="45" t="n">
        <f aca="false">IF(F20=0,IF(D20&gt;0,"- - - ",IF(D20=0,"",(F20-D20)/D20)),IF(F20&gt;0,IF(D20=0,"+ + + ",IF((F20-D20)/D20&gt;300%,"+ + + ",(F20-D20)/D20))))</f>
        <v>-0.227769992993694</v>
      </c>
      <c r="K20" s="11"/>
    </row>
    <row r="21" customFormat="false" ht="16.5" hidden="false" customHeight="true" outlineLevel="0" collapsed="false">
      <c r="A21" s="11"/>
      <c r="B21" s="40" t="s">
        <v>46</v>
      </c>
      <c r="C21" s="41" t="s">
        <v>161</v>
      </c>
      <c r="D21" s="42" t="n">
        <v>314342</v>
      </c>
      <c r="E21" s="42" t="n">
        <v>284002</v>
      </c>
      <c r="F21" s="43" t="n">
        <v>281507</v>
      </c>
      <c r="G21" s="44" t="n">
        <f aca="false">IF(F21=0,IF(E21&gt;0,"- - - ",IF(E21=0,"",(F21-E21))),IF(F21&gt;0,IF(E21=0,"+ + + ",IF((F21-E21)&gt;1000000,"+ + + ",(F21-E21)))))</f>
        <v>-2495</v>
      </c>
      <c r="H21" s="45" t="n">
        <f aca="false">IF(F21=0,IF(E21&gt;0,"- - - ",IF(E21=0,"",(F21-E21)/E21)),IF(F21&gt;0,IF(E21=0,"+ + + ",IF((F21-E21)/E21&gt;300%,"+ + + ",(F21-E21)/E21))))</f>
        <v>-0.00878514940035634</v>
      </c>
      <c r="I21" s="44" t="n">
        <f aca="false">IF(F21=0,IF(D21&gt;0,"- - - ",IF(D21=0,"",(F21-D21))),IF(F21&gt;0,IF(D21=0,"+ + + ",IF((F21-D21)&gt;1000000,"+ + + ",(F21-D21)))))</f>
        <v>-32835</v>
      </c>
      <c r="J21" s="45" t="n">
        <f aca="false">IF(F21=0,IF(D21&gt;0,"- - - ",IF(D21=0,"",(F21-D21)/D21)),IF(F21&gt;0,IF(D21=0,"+ + + ",IF((F21-D21)/D21&gt;300%,"+ + + ",(F21-D21)/D21))))</f>
        <v>-0.104456292827557</v>
      </c>
      <c r="K21" s="11"/>
    </row>
    <row r="22" customFormat="false" ht="16.5" hidden="false" customHeight="true" outlineLevel="0" collapsed="false">
      <c r="A22" s="11"/>
      <c r="B22" s="40" t="s">
        <v>48</v>
      </c>
      <c r="C22" s="41" t="s">
        <v>162</v>
      </c>
      <c r="D22" s="42" t="n">
        <v>322314</v>
      </c>
      <c r="E22" s="42" t="n">
        <v>291935</v>
      </c>
      <c r="F22" s="43" t="n">
        <v>279458</v>
      </c>
      <c r="G22" s="44" t="n">
        <f aca="false">IF(F22=0,IF(E22&gt;0,"- - - ",IF(E22=0,"",(F22-E22))),IF(F22&gt;0,IF(E22=0,"+ + + ",IF((F22-E22)&gt;1000000,"+ + + ",(F22-E22)))))</f>
        <v>-12477</v>
      </c>
      <c r="H22" s="45" t="n">
        <f aca="false">IF(F22=0,IF(E22&gt;0,"- - - ",IF(E22=0,"",(F22-E22)/E22)),IF(F22&gt;0,IF(E22=0,"+ + + ",IF((F22-E22)/E22&gt;300%,"+ + + ",(F22-E22)/E22))))</f>
        <v>-0.0427389658656893</v>
      </c>
      <c r="I22" s="44" t="n">
        <f aca="false">IF(F22=0,IF(D22&gt;0,"- - - ",IF(D22=0,"",(F22-D22))),IF(F22&gt;0,IF(D22=0,"+ + + ",IF((F22-D22)&gt;1000000,"+ + + ",(F22-D22)))))</f>
        <v>-42856</v>
      </c>
      <c r="J22" s="45" t="n">
        <f aca="false">IF(F22=0,IF(D22&gt;0,"- - - ",IF(D22=0,"",(F22-D22)/D22)),IF(F22&gt;0,IF(D22=0,"+ + + ",IF((F22-D22)/D22&gt;300%,"+ + + ",(F22-D22)/D22))))</f>
        <v>-0.132963507635411</v>
      </c>
      <c r="K22" s="11"/>
    </row>
    <row r="23" customFormat="false" ht="16.5" hidden="false" customHeight="true" outlineLevel="0" collapsed="false">
      <c r="A23" s="11"/>
      <c r="B23" s="40" t="s">
        <v>50</v>
      </c>
      <c r="C23" s="41" t="s">
        <v>163</v>
      </c>
      <c r="D23" s="42" t="n">
        <v>277541</v>
      </c>
      <c r="E23" s="42" t="n">
        <v>253951</v>
      </c>
      <c r="F23" s="43" t="n">
        <v>254208</v>
      </c>
      <c r="G23" s="44" t="n">
        <f aca="false">IF(F23=0,IF(E23&gt;0,"- - - ",IF(E23=0,"",(F23-E23))),IF(F23&gt;0,IF(E23=0,"+ + + ",IF((F23-E23)&gt;1000000,"+ + + ",(F23-E23)))))</f>
        <v>257</v>
      </c>
      <c r="H23" s="45" t="n">
        <f aca="false">IF(F23=0,IF(E23&gt;0,"- - - ",IF(E23=0,"",(F23-E23)/E23)),IF(F23&gt;0,IF(E23=0,"+ + + ",IF((F23-E23)/E23&gt;300%,"+ + + ",(F23-E23)/E23))))</f>
        <v>0.00101200625317483</v>
      </c>
      <c r="I23" s="44" t="n">
        <f aca="false">IF(F23=0,IF(D23&gt;0,"- - - ",IF(D23=0,"",(F23-D23))),IF(F23&gt;0,IF(D23=0,"+ + + ",IF((F23-D23)&gt;1000000,"+ + + ",(F23-D23)))))</f>
        <v>-23333</v>
      </c>
      <c r="J23" s="45" t="n">
        <f aca="false">IF(F23=0,IF(D23&gt;0,"- - - ",IF(D23=0,"",(F23-D23)/D23)),IF(F23&gt;0,IF(D23=0,"+ + + ",IF((F23-D23)/D23&gt;300%,"+ + + ",(F23-D23)/D23))))</f>
        <v>-0.0840704616615203</v>
      </c>
      <c r="K23" s="11"/>
    </row>
    <row r="24" customFormat="false" ht="16.5" hidden="false" customHeight="true" outlineLevel="0" collapsed="false">
      <c r="A24" s="11"/>
      <c r="B24" s="40" t="s">
        <v>52</v>
      </c>
      <c r="C24" s="41" t="s">
        <v>164</v>
      </c>
      <c r="D24" s="42" t="n">
        <v>238478</v>
      </c>
      <c r="E24" s="42" t="n">
        <v>235187</v>
      </c>
      <c r="F24" s="43" t="n">
        <v>234628</v>
      </c>
      <c r="G24" s="44" t="n">
        <f aca="false">IF(F24=0,IF(E24&gt;0,"- - - ",IF(E24=0,"",(F24-E24))),IF(F24&gt;0,IF(E24=0,"+ + + ",IF((F24-E24)&gt;1000000,"+ + + ",(F24-E24)))))</f>
        <v>-559</v>
      </c>
      <c r="H24" s="45" t="n">
        <f aca="false">IF(F24=0,IF(E24&gt;0,"- - - ",IF(E24=0,"",(F24-E24)/E24)),IF(F24&gt;0,IF(E24=0,"+ + + ",IF((F24-E24)/E24&gt;300%,"+ + + ",(F24-E24)/E24))))</f>
        <v>-0.00237683205279203</v>
      </c>
      <c r="I24" s="44" t="n">
        <f aca="false">IF(F24=0,IF(D24&gt;0,"- - - ",IF(D24=0,"",(F24-D24))),IF(F24&gt;0,IF(D24=0,"+ + + ",IF((F24-D24)&gt;1000000,"+ + + ",(F24-D24)))))</f>
        <v>-3850</v>
      </c>
      <c r="J24" s="45" t="n">
        <f aca="false">IF(F24=0,IF(D24&gt;0,"- - - ",IF(D24=0,"",(F24-D24)/D24)),IF(F24&gt;0,IF(D24=0,"+ + + ",IF((F24-D24)/D24&gt;300%,"+ + + ",(F24-D24)/D24))))</f>
        <v>-0.0161440468303156</v>
      </c>
      <c r="K24" s="11"/>
    </row>
    <row r="25" customFormat="false" ht="16.5" hidden="false" customHeight="true" outlineLevel="0" collapsed="false">
      <c r="A25" s="11"/>
      <c r="B25" s="40" t="s">
        <v>54</v>
      </c>
      <c r="C25" s="41" t="s">
        <v>165</v>
      </c>
      <c r="D25" s="42" t="n">
        <v>251610</v>
      </c>
      <c r="E25" s="42" t="n">
        <v>237802</v>
      </c>
      <c r="F25" s="43" t="n">
        <v>226695</v>
      </c>
      <c r="G25" s="44" t="n">
        <f aca="false">IF(F25=0,IF(E25&gt;0,"- - - ",IF(E25=0,"",(F25-E25))),IF(F25&gt;0,IF(E25=0,"+ + + ",IF((F25-E25)&gt;1000000,"+ + + ",(F25-E25)))))</f>
        <v>-11107</v>
      </c>
      <c r="H25" s="45" t="n">
        <f aca="false">IF(F25=0,IF(E25&gt;0,"- - - ",IF(E25=0,"",(F25-E25)/E25)),IF(F25&gt;0,IF(E25=0,"+ + + ",IF((F25-E25)/E25&gt;300%,"+ + + ",(F25-E25)/E25))))</f>
        <v>-0.0467069242479037</v>
      </c>
      <c r="I25" s="44" t="n">
        <f aca="false">IF(F25=0,IF(D25&gt;0,"- - - ",IF(D25=0,"",(F25-D25))),IF(F25&gt;0,IF(D25=0,"+ + + ",IF((F25-D25)&gt;1000000,"+ + + ",(F25-D25)))))</f>
        <v>-24915</v>
      </c>
      <c r="J25" s="45" t="n">
        <f aca="false">IF(F25=0,IF(D25&gt;0,"- - - ",IF(D25=0,"",(F25-D25)/D25)),IF(F25&gt;0,IF(D25=0,"+ + + ",IF((F25-D25)/D25&gt;300%,"+ + + ",(F25-D25)/D25))))</f>
        <v>-0.0990222964111124</v>
      </c>
      <c r="K25" s="11"/>
    </row>
    <row r="26" customFormat="false" ht="16.5" hidden="false" customHeight="true" outlineLevel="0" collapsed="false">
      <c r="A26" s="11"/>
      <c r="B26" s="40" t="s">
        <v>56</v>
      </c>
      <c r="C26" s="41" t="s">
        <v>166</v>
      </c>
      <c r="D26" s="42" t="n">
        <v>234879</v>
      </c>
      <c r="E26" s="42" t="n">
        <v>223188</v>
      </c>
      <c r="F26" s="43" t="n">
        <v>218290</v>
      </c>
      <c r="G26" s="44" t="n">
        <f aca="false">IF(F26=0,IF(E26&gt;0,"- - - ",IF(E26=0,"",(F26-E26))),IF(F26&gt;0,IF(E26=0,"+ + + ",IF((F26-E26)&gt;1000000,"+ + + ",(F26-E26)))))</f>
        <v>-4898</v>
      </c>
      <c r="H26" s="45" t="n">
        <f aca="false">IF(F26=0,IF(E26&gt;0,"- - - ",IF(E26=0,"",(F26-E26)/E26)),IF(F26&gt;0,IF(E26=0,"+ + + ",IF((F26-E26)/E26&gt;300%,"+ + + ",(F26-E26)/E26))))</f>
        <v>-0.0219456243167195</v>
      </c>
      <c r="I26" s="44" t="n">
        <f aca="false">IF(F26=0,IF(D26&gt;0,"- - - ",IF(D26=0,"",(F26-D26))),IF(F26&gt;0,IF(D26=0,"+ + + ",IF((F26-D26)&gt;1000000,"+ + + ",(F26-D26)))))</f>
        <v>-16589</v>
      </c>
      <c r="J26" s="45" t="n">
        <f aca="false">IF(F26=0,IF(D26&gt;0,"- - - ",IF(D26=0,"",(F26-D26)/D26)),IF(F26&gt;0,IF(D26=0,"+ + + ",IF((F26-D26)/D26&gt;300%,"+ + + ",(F26-D26)/D26))))</f>
        <v>-0.0706278551935252</v>
      </c>
      <c r="K26" s="11"/>
    </row>
    <row r="27" customFormat="false" ht="16.5" hidden="false" customHeight="true" outlineLevel="0" collapsed="false">
      <c r="A27" s="11"/>
      <c r="B27" s="40" t="s">
        <v>58</v>
      </c>
      <c r="C27" s="41" t="s">
        <v>167</v>
      </c>
      <c r="D27" s="42" t="n">
        <v>269498</v>
      </c>
      <c r="E27" s="42" t="n">
        <v>246969</v>
      </c>
      <c r="F27" s="43" t="n">
        <v>218262</v>
      </c>
      <c r="G27" s="44" t="n">
        <f aca="false">IF(F27=0,IF(E27&gt;0,"- - - ",IF(E27=0,"",(F27-E27))),IF(F27&gt;0,IF(E27=0,"+ + + ",IF((F27-E27)&gt;1000000,"+ + + ",(F27-E27)))))</f>
        <v>-28707</v>
      </c>
      <c r="H27" s="45" t="n">
        <f aca="false">IF(F27=0,IF(E27&gt;0,"- - - ",IF(E27=0,"",(F27-E27)/E27)),IF(F27&gt;0,IF(E27=0,"+ + + ",IF((F27-E27)/E27&gt;300%,"+ + + ",(F27-E27)/E27))))</f>
        <v>-0.11623726054687</v>
      </c>
      <c r="I27" s="44" t="n">
        <f aca="false">IF(F27=0,IF(D27&gt;0,"- - - ",IF(D27=0,"",(F27-D27))),IF(F27&gt;0,IF(D27=0,"+ + + ",IF((F27-D27)&gt;1000000,"+ + + ",(F27-D27)))))</f>
        <v>-51236</v>
      </c>
      <c r="J27" s="45" t="n">
        <f aca="false">IF(F27=0,IF(D27&gt;0,"- - - ",IF(D27=0,"",(F27-D27)/D27)),IF(F27&gt;0,IF(D27=0,"+ + + ",IF((F27-D27)/D27&gt;300%,"+ + + ",(F27-D27)/D27))))</f>
        <v>-0.190116438711976</v>
      </c>
      <c r="K27" s="11"/>
    </row>
    <row r="28" customFormat="false" ht="16.5" hidden="false" customHeight="true" outlineLevel="0" collapsed="false">
      <c r="A28" s="11"/>
      <c r="B28" s="40" t="s">
        <v>60</v>
      </c>
      <c r="C28" s="41" t="s">
        <v>168</v>
      </c>
      <c r="D28" s="42"/>
      <c r="E28" s="42" t="n">
        <v>222004</v>
      </c>
      <c r="F28" s="43" t="n">
        <v>210904</v>
      </c>
      <c r="G28" s="44" t="n">
        <f aca="false">IF(F28=0,IF(E28&gt;0,"- - - ",IF(E28=0,"",(F28-E28))),IF(F28&gt;0,IF(E28=0,"+ + + ",IF((F28-E28)&gt;1000000,"+ + + ",(F28-E28)))))</f>
        <v>-11100</v>
      </c>
      <c r="H28" s="45" t="n">
        <f aca="false">IF(F28=0,IF(E28&gt;0,"- - - ",IF(E28=0,"",(F28-E28)/E28)),IF(F28&gt;0,IF(E28=0,"+ + + ",IF((F28-E28)/E28&gt;300%,"+ + + ",(F28-E28)/E28))))</f>
        <v>-0.0499990991153313</v>
      </c>
      <c r="I28" s="44" t="str">
        <f aca="false">IF(F28=0,IF(D28&gt;0,"- - - ",IF(D28=0,"",(F28-D28))),IF(F28&gt;0,IF(D28=0,"+ + + ",IF((F28-D28)&gt;1000000,"+ + + ",(F28-D28)))))</f>
        <v>+ + + </v>
      </c>
      <c r="J28" s="45" t="str">
        <f aca="false">IF(F28=0,IF(D28&gt;0,"- - - ",IF(D28=0,"",(F28-D28)/D28)),IF(F28&gt;0,IF(D28=0,"+ + + ",IF((F28-D28)/D28&gt;300%,"+ + + ",(F28-D28)/D28))))</f>
        <v>+ + + </v>
      </c>
      <c r="K28" s="11"/>
    </row>
    <row r="29" customFormat="false" ht="15.75" hidden="false" customHeight="true" outlineLevel="0" collapsed="false">
      <c r="A29" s="11"/>
      <c r="B29" s="40" t="s">
        <v>62</v>
      </c>
      <c r="C29" s="41" t="s">
        <v>169</v>
      </c>
      <c r="D29" s="42" t="n">
        <v>215098</v>
      </c>
      <c r="E29" s="42" t="n">
        <v>205514</v>
      </c>
      <c r="F29" s="43" t="n">
        <v>205308</v>
      </c>
      <c r="G29" s="44" t="n">
        <f aca="false">IF(F29=0,IF(E29&gt;0,"- - - ",IF(E29=0,"",(F29-E29))),IF(F29&gt;0,IF(E29=0,"+ + + ",IF((F29-E29)&gt;1000000,"+ + + ",(F29-E29)))))</f>
        <v>-206</v>
      </c>
      <c r="H29" s="45" t="n">
        <f aca="false">IF(F29=0,IF(E29&gt;0,"- - - ",IF(E29=0,"",(F29-E29)/E29)),IF(F29&gt;0,IF(E29=0,"+ + + ",IF((F29-E29)/E29&gt;300%,"+ + + ",(F29-E29)/E29))))</f>
        <v>-0.00100236480239789</v>
      </c>
      <c r="I29" s="44" t="n">
        <f aca="false">IF(F29=0,IF(D29&gt;0,"- - - ",IF(D29=0,"",(F29-D29))),IF(F29&gt;0,IF(D29=0,"+ + + ",IF((F29-D29)&gt;1000000,"+ + + ",(F29-D29)))))</f>
        <v>-9790</v>
      </c>
      <c r="J29" s="45" t="n">
        <f aca="false">IF(F29=0,IF(D29&gt;0,"- - - ",IF(D29=0,"",(F29-D29)/D29)),IF(F29&gt;0,IF(D29=0,"+ + + ",IF((F29-D29)/D29&gt;300%,"+ + + ",(F29-D29)/D29))))</f>
        <v>-0.0455141377418665</v>
      </c>
      <c r="K29" s="11"/>
    </row>
    <row r="30" customFormat="false" ht="18.75" hidden="false" customHeight="false" outlineLevel="0" collapsed="false">
      <c r="A30" s="11"/>
      <c r="B30" s="40" t="s">
        <v>64</v>
      </c>
      <c r="C30" s="41" t="s">
        <v>170</v>
      </c>
      <c r="D30" s="42" t="n">
        <v>173992</v>
      </c>
      <c r="E30" s="42" t="n">
        <v>211251</v>
      </c>
      <c r="F30" s="43" t="n">
        <v>194363</v>
      </c>
      <c r="G30" s="44" t="n">
        <f aca="false">IF(F30=0,IF(E30&gt;0,"- - - ",IF(E30=0,"",(F30-E30))),IF(F30&gt;0,IF(E30=0,"+ + + ",IF((F30-E30)&gt;1000000,"+ + + ",(F30-E30)))))</f>
        <v>-16888</v>
      </c>
      <c r="H30" s="45" t="n">
        <f aca="false">IF(F30=0,IF(E30&gt;0,"- - - ",IF(E30=0,"",(F30-E30)/E30)),IF(F30&gt;0,IF(E30=0,"+ + + ",IF((F30-E30)/E30&gt;300%,"+ + + ",(F30-E30)/E30))))</f>
        <v>-0.0799428168387369</v>
      </c>
      <c r="I30" s="44" t="n">
        <f aca="false">IF(F30=0,IF(D30&gt;0,"- - - ",IF(D30=0,"",(F30-D30))),IF(F30&gt;0,IF(D30=0,"+ + + ",IF((F30-D30)&gt;1000000,"+ + + ",(F30-D30)))))</f>
        <v>20371</v>
      </c>
      <c r="J30" s="45" t="n">
        <f aca="false">IF(F30=0,IF(D30&gt;0,"- - - ",IF(D30=0,"",(F30-D30)/D30)),IF(F30&gt;0,IF(D30=0,"+ + + ",IF((F30-D30)/D30&gt;300%,"+ + + ",(F30-D30)/D30))))</f>
        <v>0.117080095636581</v>
      </c>
      <c r="K30" s="11"/>
    </row>
    <row r="31" customFormat="false" ht="18.75" hidden="false" customHeight="false" outlineLevel="0" collapsed="false">
      <c r="A31" s="11"/>
      <c r="B31" s="40" t="s">
        <v>66</v>
      </c>
      <c r="C31" s="41" t="s">
        <v>171</v>
      </c>
      <c r="D31" s="42"/>
      <c r="E31" s="42" t="n">
        <v>198463</v>
      </c>
      <c r="F31" s="43" t="n">
        <v>193414</v>
      </c>
      <c r="G31" s="44" t="n">
        <f aca="false">IF(F31=0,IF(E31&gt;0,"- - - ",IF(E31=0,"",(F31-E31))),IF(F31&gt;0,IF(E31=0,"+ + + ",IF((F31-E31)&gt;1000000,"+ + + ",(F31-E31)))))</f>
        <v>-5049</v>
      </c>
      <c r="H31" s="45" t="n">
        <f aca="false">IF(F31=0,IF(E31&gt;0,"- - - ",IF(E31=0,"",(F31-E31)/E31)),IF(F31&gt;0,IF(E31=0,"+ + + ",IF((F31-E31)/E31&gt;300%,"+ + + ",(F31-E31)/E31))))</f>
        <v>-0.0254405103218232</v>
      </c>
      <c r="I31" s="44" t="str">
        <f aca="false">IF(F31=0,IF(D31&gt;0,"- - - ",IF(D31=0,"",(F31-D31))),IF(F31&gt;0,IF(D31=0,"+ + + ",IF((F31-D31)&gt;1000000,"+ + + ",(F31-D31)))))</f>
        <v>+ + + </v>
      </c>
      <c r="J31" s="45" t="str">
        <f aca="false">IF(F31=0,IF(D31&gt;0,"- - - ",IF(D31=0,"",(F31-D31)/D31)),IF(F31&gt;0,IF(D31=0,"+ + + ",IF((F31-D31)/D31&gt;300%,"+ + + ",(F31-D31)/D31))))</f>
        <v>+ + + </v>
      </c>
      <c r="K31" s="11"/>
    </row>
    <row r="32" customFormat="false" ht="18.75" hidden="false" customHeight="false" outlineLevel="0" collapsed="false">
      <c r="A32" s="11"/>
      <c r="B32" s="40" t="s">
        <v>68</v>
      </c>
      <c r="C32" s="41" t="s">
        <v>172</v>
      </c>
      <c r="D32" s="42" t="n">
        <v>184546</v>
      </c>
      <c r="E32" s="42" t="n">
        <v>202000</v>
      </c>
      <c r="F32" s="43" t="n">
        <v>190689</v>
      </c>
      <c r="G32" s="44" t="n">
        <f aca="false">IF(F32=0,IF(E32&gt;0,"- - - ",IF(E32=0,"",(F32-E32))),IF(F32&gt;0,IF(E32=0,"+ + + ",IF((F32-E32)&gt;1000000,"+ + + ",(F32-E32)))))</f>
        <v>-11311</v>
      </c>
      <c r="H32" s="45" t="n">
        <f aca="false">IF(F32=0,IF(E32&gt;0,"- - - ",IF(E32=0,"",(F32-E32)/E32)),IF(F32&gt;0,IF(E32=0,"+ + + ",IF((F32-E32)/E32&gt;300%,"+ + + ",(F32-E32)/E32))))</f>
        <v>-0.0559950495049505</v>
      </c>
      <c r="I32" s="44" t="n">
        <f aca="false">IF(F32=0,IF(D32&gt;0,"- - - ",IF(D32=0,"",(F32-D32))),IF(F32&gt;0,IF(D32=0,"+ + + ",IF((F32-D32)&gt;1000000,"+ + + ",(F32-D32)))))</f>
        <v>6143</v>
      </c>
      <c r="J32" s="45" t="n">
        <f aca="false">IF(F32=0,IF(D32&gt;0,"- - - ",IF(D32=0,"",(F32-D32)/D32)),IF(F32&gt;0,IF(D32=0,"+ + + ",IF((F32-D32)/D32&gt;300%,"+ + + ",(F32-D32)/D32))))</f>
        <v>0.0332870937327279</v>
      </c>
      <c r="K32" s="11"/>
    </row>
    <row r="33" customFormat="false" ht="18.75" hidden="false" customHeight="false" outlineLevel="0" collapsed="false">
      <c r="A33" s="11"/>
      <c r="B33" s="40" t="s">
        <v>70</v>
      </c>
      <c r="C33" s="41" t="s">
        <v>173</v>
      </c>
      <c r="D33" s="42" t="n">
        <v>168177</v>
      </c>
      <c r="E33" s="42" t="n">
        <v>182139</v>
      </c>
      <c r="F33" s="43" t="n">
        <v>179539</v>
      </c>
      <c r="G33" s="44" t="n">
        <f aca="false">IF(F33=0,IF(E33&gt;0,"- - - ",IF(E33=0,"",(F33-E33))),IF(F33&gt;0,IF(E33=0,"+ + + ",IF((F33-E33)&gt;1000000,"+ + + ",(F33-E33)))))</f>
        <v>-2600</v>
      </c>
      <c r="H33" s="45" t="n">
        <f aca="false">IF(F33=0,IF(E33&gt;0,"- - - ",IF(E33=0,"",(F33-E33)/E33)),IF(F33&gt;0,IF(E33=0,"+ + + ",IF((F33-E33)/E33&gt;300%,"+ + + ",(F33-E33)/E33))))</f>
        <v>-0.01427481209406</v>
      </c>
      <c r="I33" s="44" t="n">
        <f aca="false">IF(F33=0,IF(D33&gt;0,"- - - ",IF(D33=0,"",(F33-D33))),IF(F33&gt;0,IF(D33=0,"+ + + ",IF((F33-D33)&gt;1000000,"+ + + ",(F33-D33)))))</f>
        <v>11362</v>
      </c>
      <c r="J33" s="45" t="n">
        <f aca="false">IF(F33=0,IF(D33&gt;0,"- - - ",IF(D33=0,"",(F33-D33)/D33)),IF(F33&gt;0,IF(D33=0,"+ + + ",IF((F33-D33)/D33&gt;300%,"+ + + ",(F33-D33)/D33))))</f>
        <v>0.0675597733340469</v>
      </c>
      <c r="K33" s="11"/>
    </row>
    <row r="34" customFormat="false" ht="18.75" hidden="false" customHeight="false" outlineLevel="0" collapsed="false">
      <c r="A34" s="11"/>
      <c r="B34" s="40" t="s">
        <v>72</v>
      </c>
      <c r="C34" s="41" t="s">
        <v>174</v>
      </c>
      <c r="D34" s="42" t="n">
        <v>184819</v>
      </c>
      <c r="E34" s="42" t="n">
        <v>176269</v>
      </c>
      <c r="F34" s="43" t="n">
        <v>175807</v>
      </c>
      <c r="G34" s="44" t="n">
        <f aca="false">IF(F34=0,IF(E34&gt;0,"- - - ",IF(E34=0,"",(F34-E34))),IF(F34&gt;0,IF(E34=0,"+ + + ",IF((F34-E34)&gt;1000000,"+ + + ",(F34-E34)))))</f>
        <v>-462</v>
      </c>
      <c r="H34" s="45" t="n">
        <f aca="false">IF(F34=0,IF(E34&gt;0,"- - - ",IF(E34=0,"",(F34-E34)/E34)),IF(F34&gt;0,IF(E34=0,"+ + + ",IF((F34-E34)/E34&gt;300%,"+ + + ",(F34-E34)/E34))))</f>
        <v>-0.00262099404886849</v>
      </c>
      <c r="I34" s="44" t="n">
        <f aca="false">IF(F34=0,IF(D34&gt;0,"- - - ",IF(D34=0,"",(F34-D34))),IF(F34&gt;0,IF(D34=0,"+ + + ",IF((F34-D34)&gt;1000000,"+ + + ",(F34-D34)))))</f>
        <v>-9012</v>
      </c>
      <c r="J34" s="45" t="n">
        <f aca="false">IF(F34=0,IF(D34&gt;0,"- - - ",IF(D34=0,"",(F34-D34)/D34)),IF(F34&gt;0,IF(D34=0,"+ + + ",IF((F34-D34)/D34&gt;300%,"+ + + ",(F34-D34)/D34))))</f>
        <v>-0.0487612204372927</v>
      </c>
      <c r="K34" s="11"/>
    </row>
    <row r="35" customFormat="false" ht="18.75" hidden="false" customHeight="false" outlineLevel="0" collapsed="false">
      <c r="A35" s="11"/>
      <c r="B35" s="40" t="s">
        <v>74</v>
      </c>
      <c r="C35" s="41" t="s">
        <v>175</v>
      </c>
      <c r="D35" s="42" t="n">
        <v>175095</v>
      </c>
      <c r="E35" s="42" t="n">
        <v>168914</v>
      </c>
      <c r="F35" s="43" t="n">
        <v>169764</v>
      </c>
      <c r="G35" s="44" t="n">
        <f aca="false">IF(F35=0,IF(E35&gt;0,"- - - ",IF(E35=0,"",(F35-E35))),IF(F35&gt;0,IF(E35=0,"+ + + ",IF((F35-E35)&gt;1000000,"+ + + ",(F35-E35)))))</f>
        <v>850</v>
      </c>
      <c r="H35" s="45" t="n">
        <f aca="false">IF(F35=0,IF(E35&gt;0,"- - - ",IF(E35=0,"",(F35-E35)/E35)),IF(F35&gt;0,IF(E35=0,"+ + + ",IF((F35-E35)/E35&gt;300%,"+ + + ",(F35-E35)/E35))))</f>
        <v>0.00503214653610713</v>
      </c>
      <c r="I35" s="44" t="n">
        <f aca="false">IF(F35=0,IF(D35&gt;0,"- - - ",IF(D35=0,"",(F35-D35))),IF(F35&gt;0,IF(D35=0,"+ + + ",IF((F35-D35)&gt;1000000,"+ + + ",(F35-D35)))))</f>
        <v>-5331</v>
      </c>
      <c r="J35" s="45" t="n">
        <f aca="false">IF(F35=0,IF(D35&gt;0,"- - - ",IF(D35=0,"",(F35-D35)/D35)),IF(F35&gt;0,IF(D35=0,"+ + + ",IF((F35-D35)/D35&gt;300%,"+ + + ",(F35-D35)/D35))))</f>
        <v>-0.0304463291356121</v>
      </c>
      <c r="K35" s="11"/>
    </row>
    <row r="36" customFormat="false" ht="18.75" hidden="false" customHeight="false" outlineLevel="0" collapsed="false">
      <c r="A36" s="11"/>
      <c r="B36" s="40" t="s">
        <v>76</v>
      </c>
      <c r="C36" s="41" t="s">
        <v>176</v>
      </c>
      <c r="D36" s="42" t="n">
        <v>168320</v>
      </c>
      <c r="E36" s="42" t="n">
        <v>170072</v>
      </c>
      <c r="F36" s="43" t="n">
        <v>168601</v>
      </c>
      <c r="G36" s="44" t="n">
        <f aca="false">IF(F36=0,IF(E36&gt;0,"- - - ",IF(E36=0,"",(F36-E36))),IF(F36&gt;0,IF(E36=0,"+ + + ",IF((F36-E36)&gt;1000000,"+ + + ",(F36-E36)))))</f>
        <v>-1471</v>
      </c>
      <c r="H36" s="45" t="n">
        <f aca="false">IF(F36=0,IF(E36&gt;0,"- - - ",IF(E36=0,"",(F36-E36)/E36)),IF(F36&gt;0,IF(E36=0,"+ + + ",IF((F36-E36)/E36&gt;300%,"+ + + ",(F36-E36)/E36))))</f>
        <v>-0.00864927795286702</v>
      </c>
      <c r="I36" s="44" t="n">
        <f aca="false">IF(F36=0,IF(D36&gt;0,"- - - ",IF(D36=0,"",(F36-D36))),IF(F36&gt;0,IF(D36=0,"+ + + ",IF((F36-D36)&gt;1000000,"+ + + ",(F36-D36)))))</f>
        <v>281</v>
      </c>
      <c r="J36" s="45" t="n">
        <f aca="false">IF(F36=0,IF(D36&gt;0,"- - - ",IF(D36=0,"",(F36-D36)/D36)),IF(F36&gt;0,IF(D36=0,"+ + + ",IF((F36-D36)/D36&gt;300%,"+ + + ",(F36-D36)/D36))))</f>
        <v>0.0016694391634981</v>
      </c>
      <c r="K36" s="11"/>
    </row>
    <row r="37" customFormat="false" ht="18.75" hidden="false" customHeight="false" outlineLevel="0" collapsed="false">
      <c r="A37" s="11"/>
      <c r="B37" s="40" t="s">
        <v>78</v>
      </c>
      <c r="C37" s="41" t="s">
        <v>177</v>
      </c>
      <c r="D37" s="42" t="n">
        <v>65949</v>
      </c>
      <c r="E37" s="42" t="n">
        <v>144395</v>
      </c>
      <c r="F37" s="43" t="n">
        <v>149019</v>
      </c>
      <c r="G37" s="44" t="n">
        <f aca="false">IF(F37=0,IF(E37&gt;0,"- - - ",IF(E37=0,"",(F37-E37))),IF(F37&gt;0,IF(E37=0,"+ + + ",IF((F37-E37)&gt;1000000,"+ + + ",(F37-E37)))))</f>
        <v>4624</v>
      </c>
      <c r="H37" s="45" t="n">
        <f aca="false">IF(F37=0,IF(E37&gt;0,"- - - ",IF(E37=0,"",(F37-E37)/E37)),IF(F37&gt;0,IF(E37=0,"+ + + ",IF((F37-E37)/E37&gt;300%,"+ + + ",(F37-E37)/E37))))</f>
        <v>0.0320232695037917</v>
      </c>
      <c r="I37" s="44" t="n">
        <f aca="false">IF(F37=0,IF(D37&gt;0,"- - - ",IF(D37=0,"",(F37-D37))),IF(F37&gt;0,IF(D37=0,"+ + + ",IF((F37-D37)&gt;1000000,"+ + + ",(F37-D37)))))</f>
        <v>83070</v>
      </c>
      <c r="J37" s="45" t="n">
        <f aca="false">IF(F37=0,IF(D37&gt;0,"- - - ",IF(D37=0,"",(F37-D37)/D37)),IF(F37&gt;0,IF(D37=0,"+ + + ",IF((F37-D37)/D37&gt;300%,"+ + + ",(F37-D37)/D37))))</f>
        <v>1.25960969840331</v>
      </c>
      <c r="K37" s="11"/>
    </row>
    <row r="38" customFormat="false" ht="18.75" hidden="false" customHeight="false" outlineLevel="0" collapsed="false">
      <c r="A38" s="11"/>
      <c r="B38" s="40" t="s">
        <v>80</v>
      </c>
      <c r="C38" s="41" t="s">
        <v>178</v>
      </c>
      <c r="D38" s="42" t="n">
        <v>147021</v>
      </c>
      <c r="E38" s="42" t="n">
        <v>138226</v>
      </c>
      <c r="F38" s="43" t="n">
        <v>137506</v>
      </c>
      <c r="G38" s="44" t="n">
        <f aca="false">IF(F38=0,IF(E38&gt;0,"- - - ",IF(E38=0,"",(F38-E38))),IF(F38&gt;0,IF(E38=0,"+ + + ",IF((F38-E38)&gt;1000000,"+ + + ",(F38-E38)))))</f>
        <v>-720</v>
      </c>
      <c r="H38" s="45" t="n">
        <f aca="false">IF(F38=0,IF(E38&gt;0,"- - - ",IF(E38=0,"",(F38-E38)/E38)),IF(F38&gt;0,IF(E38=0,"+ + + ",IF((F38-E38)/E38&gt;300%,"+ + + ",(F38-E38)/E38))))</f>
        <v>-0.00520886085106999</v>
      </c>
      <c r="I38" s="44" t="n">
        <f aca="false">IF(F38=0,IF(D38&gt;0,"- - - ",IF(D38=0,"",(F38-D38))),IF(F38&gt;0,IF(D38=0,"+ + + ",IF((F38-D38)&gt;1000000,"+ + + ",(F38-D38)))))</f>
        <v>-9515</v>
      </c>
      <c r="J38" s="45" t="n">
        <f aca="false">IF(F38=0,IF(D38&gt;0,"- - - ",IF(D38=0,"",(F38-D38)/D38)),IF(F38&gt;0,IF(D38=0,"+ + + ",IF((F38-D38)/D38&gt;300%,"+ + + ",(F38-D38)/D38))))</f>
        <v>-0.0647186456356575</v>
      </c>
      <c r="K38" s="11"/>
    </row>
    <row r="39" customFormat="false" ht="18.75" hidden="false" customHeight="false" outlineLevel="0" collapsed="false">
      <c r="A39" s="11"/>
      <c r="B39" s="40" t="s">
        <v>82</v>
      </c>
      <c r="C39" s="41" t="s">
        <v>179</v>
      </c>
      <c r="D39" s="42" t="n">
        <v>150703</v>
      </c>
      <c r="E39" s="42" t="n">
        <v>136692</v>
      </c>
      <c r="F39" s="43" t="n">
        <v>133578</v>
      </c>
      <c r="G39" s="44" t="n">
        <f aca="false">IF(F39=0,IF(E39&gt;0,"- - - ",IF(E39=0,"",(F39-E39))),IF(F39&gt;0,IF(E39=0,"+ + + ",IF((F39-E39)&gt;1000000,"+ + + ",(F39-E39)))))</f>
        <v>-3114</v>
      </c>
      <c r="H39" s="45" t="n">
        <f aca="false">IF(F39=0,IF(E39&gt;0,"- - - ",IF(E39=0,"",(F39-E39)/E39)),IF(F39&gt;0,IF(E39=0,"+ + + ",IF((F39-E39)/E39&gt;300%,"+ + + ",(F39-E39)/E39))))</f>
        <v>-0.0227811430076376</v>
      </c>
      <c r="I39" s="44" t="n">
        <f aca="false">IF(F39=0,IF(D39&gt;0,"- - - ",IF(D39=0,"",(F39-D39))),IF(F39&gt;0,IF(D39=0,"+ + + ",IF((F39-D39)&gt;1000000,"+ + + ",(F39-D39)))))</f>
        <v>-17125</v>
      </c>
      <c r="J39" s="45" t="n">
        <f aca="false">IF(F39=0,IF(D39&gt;0,"- - - ",IF(D39=0,"",(F39-D39)/D39)),IF(F39&gt;0,IF(D39=0,"+ + + ",IF((F39-D39)/D39&gt;300%,"+ + + ",(F39-D39)/D39))))</f>
        <v>-0.113634101510919</v>
      </c>
      <c r="K39" s="11"/>
    </row>
    <row r="40" customFormat="false" ht="18.75" hidden="false" customHeight="false" outlineLevel="0" collapsed="false">
      <c r="A40" s="11"/>
      <c r="B40" s="40" t="s">
        <v>84</v>
      </c>
      <c r="C40" s="41" t="s">
        <v>180</v>
      </c>
      <c r="D40" s="42" t="n">
        <v>141774</v>
      </c>
      <c r="E40" s="42" t="n">
        <v>130020</v>
      </c>
      <c r="F40" s="43" t="n">
        <v>129307</v>
      </c>
      <c r="G40" s="44" t="n">
        <f aca="false">IF(F40=0,IF(E40&gt;0,"- - - ",IF(E40=0,"",(F40-E40))),IF(F40&gt;0,IF(E40=0,"+ + + ",IF((F40-E40)&gt;1000000,"+ + + ",(F40-E40)))))</f>
        <v>-713</v>
      </c>
      <c r="H40" s="45" t="n">
        <f aca="false">IF(F40=0,IF(E40&gt;0,"- - - ",IF(E40=0,"",(F40-E40)/E40)),IF(F40&gt;0,IF(E40=0,"+ + + ",IF((F40-E40)/E40&gt;300%,"+ + + ",(F40-E40)/E40))))</f>
        <v>-0.00548377172742655</v>
      </c>
      <c r="I40" s="44" t="n">
        <f aca="false">IF(F40=0,IF(D40&gt;0,"- - - ",IF(D40=0,"",(F40-D40))),IF(F40&gt;0,IF(D40=0,"+ + + ",IF((F40-D40)&gt;1000000,"+ + + ",(F40-D40)))))</f>
        <v>-12467</v>
      </c>
      <c r="J40" s="45" t="n">
        <f aca="false">IF(F40=0,IF(D40&gt;0,"- - - ",IF(D40=0,"",(F40-D40)/D40)),IF(F40&gt;0,IF(D40=0,"+ + + ",IF((F40-D40)/D40&gt;300%,"+ + + ",(F40-D40)/D40))))</f>
        <v>-0.0879357286949652</v>
      </c>
      <c r="K40" s="11"/>
    </row>
    <row r="41" customFormat="false" ht="18.75" hidden="false" customHeight="false" outlineLevel="0" collapsed="false">
      <c r="A41" s="11"/>
      <c r="B41" s="40" t="s">
        <v>86</v>
      </c>
      <c r="C41" s="41" t="s">
        <v>181</v>
      </c>
      <c r="D41" s="42" t="n">
        <v>87270</v>
      </c>
      <c r="E41" s="42" t="n">
        <v>109895</v>
      </c>
      <c r="F41" s="43" t="n">
        <v>106242</v>
      </c>
      <c r="G41" s="44" t="n">
        <f aca="false">IF(F41=0,IF(E41&gt;0,"- - - ",IF(E41=0,"",(F41-E41))),IF(F41&gt;0,IF(E41=0,"+ + + ",IF((F41-E41)&gt;1000000,"+ + + ",(F41-E41)))))</f>
        <v>-3653</v>
      </c>
      <c r="H41" s="45" t="n">
        <f aca="false">IF(F41=0,IF(E41&gt;0,"- - - ",IF(E41=0,"",(F41-E41)/E41)),IF(F41&gt;0,IF(E41=0,"+ + + ",IF((F41-E41)/E41&gt;300%,"+ + + ",(F41-E41)/E41))))</f>
        <v>-0.0332408207834751</v>
      </c>
      <c r="I41" s="44" t="n">
        <f aca="false">IF(F41=0,IF(D41&gt;0,"- - - ",IF(D41=0,"",(F41-D41))),IF(F41&gt;0,IF(D41=0,"+ + + ",IF((F41-D41)&gt;1000000,"+ + + ",(F41-D41)))))</f>
        <v>18972</v>
      </c>
      <c r="J41" s="45" t="n">
        <f aca="false">IF(F41=0,IF(D41&gt;0,"- - - ",IF(D41=0,"",(F41-D41)/D41)),IF(F41&gt;0,IF(D41=0,"+ + + ",IF((F41-D41)/D41&gt;300%,"+ + + ",(F41-D41)/D41))))</f>
        <v>0.217394293571674</v>
      </c>
      <c r="K41" s="11"/>
    </row>
    <row r="42" customFormat="false" ht="18.75" hidden="false" customHeight="false" outlineLevel="0" collapsed="false">
      <c r="A42" s="11"/>
      <c r="B42" s="40" t="s">
        <v>88</v>
      </c>
      <c r="C42" s="41" t="s">
        <v>182</v>
      </c>
      <c r="D42" s="42" t="n">
        <v>105078</v>
      </c>
      <c r="E42" s="42" t="n">
        <v>97464</v>
      </c>
      <c r="F42" s="43" t="n">
        <v>96488</v>
      </c>
      <c r="G42" s="44" t="n">
        <f aca="false">IF(F42=0,IF(E42&gt;0,"- - - ",IF(E42=0,"",(F42-E42))),IF(F42&gt;0,IF(E42=0,"+ + + ",IF((F42-E42)&gt;1000000,"+ + + ",(F42-E42)))))</f>
        <v>-976</v>
      </c>
      <c r="H42" s="45" t="n">
        <f aca="false">IF(F42=0,IF(E42&gt;0,"- - - ",IF(E42=0,"",(F42-E42)/E42)),IF(F42&gt;0,IF(E42=0,"+ + + ",IF((F42-E42)/E42&gt;300%,"+ + + ",(F42-E42)/E42))))</f>
        <v>-0.0100139538701469</v>
      </c>
      <c r="I42" s="44" t="n">
        <f aca="false">IF(F42=0,IF(D42&gt;0,"- - - ",IF(D42=0,"",(F42-D42))),IF(F42&gt;0,IF(D42=0,"+ + + ",IF((F42-D42)&gt;1000000,"+ + + ",(F42-D42)))))</f>
        <v>-8590</v>
      </c>
      <c r="J42" s="45" t="n">
        <f aca="false">IF(F42=0,IF(D42&gt;0,"- - - ",IF(D42=0,"",(F42-D42)/D42)),IF(F42&gt;0,IF(D42=0,"+ + + ",IF((F42-D42)/D42&gt;300%,"+ + + ",(F42-D42)/D42))))</f>
        <v>-0.0817487961323969</v>
      </c>
      <c r="K42" s="11"/>
    </row>
    <row r="43" customFormat="false" ht="18.75" hidden="false" customHeight="false" outlineLevel="0" collapsed="false">
      <c r="A43" s="11"/>
      <c r="B43" s="40" t="s">
        <v>90</v>
      </c>
      <c r="C43" s="41" t="s">
        <v>183</v>
      </c>
      <c r="D43" s="42" t="n">
        <v>105626</v>
      </c>
      <c r="E43" s="42" t="n">
        <v>86785</v>
      </c>
      <c r="F43" s="43" t="n">
        <v>94316</v>
      </c>
      <c r="G43" s="44" t="n">
        <f aca="false">IF(F43=0,IF(E43&gt;0,"- - - ",IF(E43=0,"",(F43-E43))),IF(F43&gt;0,IF(E43=0,"+ + + ",IF((F43-E43)&gt;1000000,"+ + + ",(F43-E43)))))</f>
        <v>7531</v>
      </c>
      <c r="H43" s="45" t="n">
        <f aca="false">IF(F43=0,IF(E43&gt;0,"- - - ",IF(E43=0,"",(F43-E43)/E43)),IF(F43&gt;0,IF(E43=0,"+ + + ",IF((F43-E43)/E43&gt;300%,"+ + + ",(F43-E43)/E43))))</f>
        <v>0.0867776689520078</v>
      </c>
      <c r="I43" s="44" t="n">
        <f aca="false">IF(F43=0,IF(D43&gt;0,"- - - ",IF(D43=0,"",(F43-D43))),IF(F43&gt;0,IF(D43=0,"+ + + ",IF((F43-D43)&gt;1000000,"+ + + ",(F43-D43)))))</f>
        <v>-11310</v>
      </c>
      <c r="J43" s="45" t="n">
        <f aca="false">IF(F43=0,IF(D43&gt;0,"- - - ",IF(D43=0,"",(F43-D43)/D43)),IF(F43&gt;0,IF(D43=0,"+ + + ",IF((F43-D43)/D43&gt;300%,"+ + + ",(F43-D43)/D43))))</f>
        <v>-0.107075909340503</v>
      </c>
      <c r="K43" s="11"/>
    </row>
    <row r="44" customFormat="false" ht="18.75" hidden="false" customHeight="false" outlineLevel="0" collapsed="false">
      <c r="A44" s="11"/>
      <c r="B44" s="40" t="s">
        <v>92</v>
      </c>
      <c r="C44" s="41" t="s">
        <v>184</v>
      </c>
      <c r="D44" s="42" t="n">
        <v>74555</v>
      </c>
      <c r="E44" s="42" t="n">
        <v>98625</v>
      </c>
      <c r="F44" s="43" t="n">
        <v>87990</v>
      </c>
      <c r="G44" s="44" t="n">
        <f aca="false">IF(F44=0,IF(E44&gt;0,"- - - ",IF(E44=0,"",(F44-E44))),IF(F44&gt;0,IF(E44=0,"+ + + ",IF((F44-E44)&gt;1000000,"+ + + ",(F44-E44)))))</f>
        <v>-10635</v>
      </c>
      <c r="H44" s="45" t="n">
        <f aca="false">IF(F44=0,IF(E44&gt;0,"- - - ",IF(E44=0,"",(F44-E44)/E44)),IF(F44&gt;0,IF(E44=0,"+ + + ",IF((F44-E44)/E44&gt;300%,"+ + + ",(F44-E44)/E44))))</f>
        <v>-0.107832699619772</v>
      </c>
      <c r="I44" s="44" t="n">
        <f aca="false">IF(F44=0,IF(D44&gt;0,"- - - ",IF(D44=0,"",(F44-D44))),IF(F44&gt;0,IF(D44=0,"+ + + ",IF((F44-D44)&gt;1000000,"+ + + ",(F44-D44)))))</f>
        <v>13435</v>
      </c>
      <c r="J44" s="45" t="n">
        <f aca="false">IF(F44=0,IF(D44&gt;0,"- - - ",IF(D44=0,"",(F44-D44)/D44)),IF(F44&gt;0,IF(D44=0,"+ + + ",IF((F44-D44)/D44&gt;300%,"+ + + ",(F44-D44)/D44))))</f>
        <v>0.180202535041245</v>
      </c>
      <c r="K44" s="11"/>
    </row>
    <row r="45" customFormat="false" ht="18.75" hidden="false" customHeight="false" outlineLevel="0" collapsed="false">
      <c r="A45" s="11"/>
      <c r="B45" s="40" t="s">
        <v>94</v>
      </c>
      <c r="C45" s="41" t="s">
        <v>185</v>
      </c>
      <c r="D45" s="42" t="n">
        <v>88137</v>
      </c>
      <c r="E45" s="42" t="n">
        <v>29867</v>
      </c>
      <c r="F45" s="43" t="n">
        <v>85009</v>
      </c>
      <c r="G45" s="44" t="n">
        <f aca="false">IF(F45=0,IF(E45&gt;0,"- - - ",IF(E45=0,"",(F45-E45))),IF(F45&gt;0,IF(E45=0,"+ + + ",IF((F45-E45)&gt;1000000,"+ + + ",(F45-E45)))))</f>
        <v>55142</v>
      </c>
      <c r="H45" s="45" t="n">
        <f aca="false">IF(F45=0,IF(E45&gt;0,"- - - ",IF(E45=0,"",(F45-E45)/E45)),IF(F45&gt;0,IF(E45=0,"+ + + ",IF((F45-E45)/E45&gt;300%,"+ + + ",(F45-E45)/E45))))</f>
        <v>1.84625171594067</v>
      </c>
      <c r="I45" s="44" t="n">
        <f aca="false">IF(F45=0,IF(D45&gt;0,"- - - ",IF(D45=0,"",(F45-D45))),IF(F45&gt;0,IF(D45=0,"+ + + ",IF((F45-D45)&gt;1000000,"+ + + ",(F45-D45)))))</f>
        <v>-3128</v>
      </c>
      <c r="J45" s="45" t="n">
        <f aca="false">IF(F45=0,IF(D45&gt;0,"- - - ",IF(D45=0,"",(F45-D45)/D45)),IF(F45&gt;0,IF(D45=0,"+ + + ",IF((F45-D45)/D45&gt;300%,"+ + + ",(F45-D45)/D45))))</f>
        <v>-0.035490202752533</v>
      </c>
      <c r="K45" s="11"/>
    </row>
    <row r="46" customFormat="false" ht="18.75" hidden="false" customHeight="false" outlineLevel="0" collapsed="false">
      <c r="A46" s="11"/>
      <c r="B46" s="40" t="s">
        <v>96</v>
      </c>
      <c r="C46" s="41" t="s">
        <v>186</v>
      </c>
      <c r="D46" s="42" t="n">
        <v>108184</v>
      </c>
      <c r="E46" s="42" t="n">
        <v>23577</v>
      </c>
      <c r="F46" s="43" t="n">
        <v>80878</v>
      </c>
      <c r="G46" s="44" t="n">
        <f aca="false">IF(F46=0,IF(E46&gt;0,"- - - ",IF(E46=0,"",(F46-E46))),IF(F46&gt;0,IF(E46=0,"+ + + ",IF((F46-E46)&gt;1000000,"+ + + ",(F46-E46)))))</f>
        <v>57301</v>
      </c>
      <c r="H46" s="45" t="n">
        <f aca="false">IF(F46=0,IF(E46&gt;0,"- - - ",IF(E46=0,"",(F46-E46)/E46)),IF(F46&gt;0,IF(E46=0,"+ + + ",IF((F46-E46)/E46&gt;300%,"+ + + ",(F46-E46)/E46))))</f>
        <v>2.43037706239131</v>
      </c>
      <c r="I46" s="44" t="n">
        <f aca="false">IF(F46=0,IF(D46&gt;0,"- - - ",IF(D46=0,"",(F46-D46))),IF(F46&gt;0,IF(D46=0,"+ + + ",IF((F46-D46)&gt;1000000,"+ + + ",(F46-D46)))))</f>
        <v>-27306</v>
      </c>
      <c r="J46" s="45" t="n">
        <f aca="false">IF(F46=0,IF(D46&gt;0,"- - - ",IF(D46=0,"",(F46-D46)/D46)),IF(F46&gt;0,IF(D46=0,"+ + + ",IF((F46-D46)/D46&gt;300%,"+ + + ",(F46-D46)/D46))))</f>
        <v>-0.252403312874362</v>
      </c>
      <c r="K46" s="11"/>
    </row>
    <row r="47" customFormat="false" ht="18.75" hidden="false" customHeight="false" outlineLevel="0" collapsed="false">
      <c r="A47" s="11"/>
      <c r="B47" s="40" t="s">
        <v>98</v>
      </c>
      <c r="C47" s="41" t="s">
        <v>187</v>
      </c>
      <c r="D47" s="42" t="n">
        <v>70606</v>
      </c>
      <c r="E47" s="42" t="n">
        <v>69648</v>
      </c>
      <c r="F47" s="43" t="n">
        <v>68275</v>
      </c>
      <c r="G47" s="44" t="n">
        <f aca="false">IF(F47=0,IF(E47&gt;0,"- - - ",IF(E47=0,"",(F47-E47))),IF(F47&gt;0,IF(E47=0,"+ + + ",IF((F47-E47)&gt;1000000,"+ + + ",(F47-E47)))))</f>
        <v>-1373</v>
      </c>
      <c r="H47" s="45" t="n">
        <f aca="false">IF(F47=0,IF(E47&gt;0,"- - - ",IF(E47=0,"",(F47-E47)/E47)),IF(F47&gt;0,IF(E47=0,"+ + + ",IF((F47-E47)/E47&gt;300%,"+ + + ",(F47-E47)/E47))))</f>
        <v>-0.0197134160349184</v>
      </c>
      <c r="I47" s="44" t="n">
        <f aca="false">IF(F47=0,IF(D47&gt;0,"- - - ",IF(D47=0,"",(F47-D47))),IF(F47&gt;0,IF(D47=0,"+ + + ",IF((F47-D47)&gt;1000000,"+ + + ",(F47-D47)))))</f>
        <v>-2331</v>
      </c>
      <c r="J47" s="45" t="n">
        <f aca="false">IF(F47=0,IF(D47&gt;0,"- - - ",IF(D47=0,"",(F47-D47)/D47)),IF(F47&gt;0,IF(D47=0,"+ + + ",IF((F47-D47)/D47&gt;300%,"+ + + ",(F47-D47)/D47))))</f>
        <v>-0.0330141914284905</v>
      </c>
      <c r="K47" s="11"/>
    </row>
    <row r="48" customFormat="false" ht="18.75" hidden="false" customHeight="false" outlineLevel="0" collapsed="false">
      <c r="A48" s="11"/>
      <c r="B48" s="40" t="s">
        <v>100</v>
      </c>
      <c r="C48" s="41" t="s">
        <v>188</v>
      </c>
      <c r="D48" s="42" t="n">
        <v>47301</v>
      </c>
      <c r="E48" s="42" t="n">
        <v>32773</v>
      </c>
      <c r="F48" s="43" t="n">
        <v>37944</v>
      </c>
      <c r="G48" s="44" t="n">
        <f aca="false">IF(F48=0,IF(E48&gt;0,"- - - ",IF(E48=0,"",(F48-E48))),IF(F48&gt;0,IF(E48=0,"+ + + ",IF((F48-E48)&gt;1000000,"+ + + ",(F48-E48)))))</f>
        <v>5171</v>
      </c>
      <c r="H48" s="45" t="n">
        <f aca="false">IF(F48=0,IF(E48&gt;0,"- - - ",IF(E48=0,"",(F48-E48)/E48)),IF(F48&gt;0,IF(E48=0,"+ + + ",IF((F48-E48)/E48&gt;300%,"+ + + ",(F48-E48)/E48))))</f>
        <v>0.157782320812864</v>
      </c>
      <c r="I48" s="44" t="n">
        <f aca="false">IF(F48=0,IF(D48&gt;0,"- - - ",IF(D48=0,"",(F48-D48))),IF(F48&gt;0,IF(D48=0,"+ + + ",IF((F48-D48)&gt;1000000,"+ + + ",(F48-D48)))))</f>
        <v>-9357</v>
      </c>
      <c r="J48" s="45" t="n">
        <f aca="false">IF(F48=0,IF(D48&gt;0,"- - - ",IF(D48=0,"",(F48-D48)/D48)),IF(F48&gt;0,IF(D48=0,"+ + + ",IF((F48-D48)/D48&gt;300%,"+ + + ",(F48-D48)/D48))))</f>
        <v>-0.197818227944441</v>
      </c>
      <c r="K48" s="11"/>
    </row>
    <row r="49" customFormat="false" ht="18.75" hidden="false" customHeight="false" outlineLevel="0" collapsed="false">
      <c r="A49" s="11"/>
      <c r="B49" s="40" t="s">
        <v>102</v>
      </c>
      <c r="C49" s="41" t="s">
        <v>189</v>
      </c>
      <c r="D49" s="42" t="n">
        <v>14024</v>
      </c>
      <c r="E49" s="42" t="n">
        <v>28392</v>
      </c>
      <c r="F49" s="43" t="n">
        <v>29068</v>
      </c>
      <c r="G49" s="44" t="n">
        <f aca="false">IF(F49=0,IF(E49&gt;0,"- - - ",IF(E49=0,"",(F49-E49))),IF(F49&gt;0,IF(E49=0,"+ + + ",IF((F49-E49)&gt;1000000,"+ + + ",(F49-E49)))))</f>
        <v>676</v>
      </c>
      <c r="H49" s="45" t="n">
        <f aca="false">IF(F49=0,IF(E49&gt;0,"- - - ",IF(E49=0,"",(F49-E49)/E49)),IF(F49&gt;0,IF(E49=0,"+ + + ",IF((F49-E49)/E49&gt;300%,"+ + + ",(F49-E49)/E49))))</f>
        <v>0.0238095238095238</v>
      </c>
      <c r="I49" s="44" t="n">
        <f aca="false">IF(F49=0,IF(D49&gt;0,"- - - ",IF(D49=0,"",(F49-D49))),IF(F49&gt;0,IF(D49=0,"+ + + ",IF((F49-D49)&gt;1000000,"+ + + ",(F49-D49)))))</f>
        <v>15044</v>
      </c>
      <c r="J49" s="45" t="n">
        <f aca="false">IF(F49=0,IF(D49&gt;0,"- - - ",IF(D49=0,"",(F49-D49)/D49)),IF(F49&gt;0,IF(D49=0,"+ + + ",IF((F49-D49)/D49&gt;300%,"+ + + ",(F49-D49)/D49))))</f>
        <v>1.07273245864233</v>
      </c>
      <c r="K49" s="11"/>
    </row>
    <row r="50" customFormat="false" ht="18.75" hidden="false" customHeight="false" outlineLevel="0" collapsed="false">
      <c r="A50" s="11"/>
      <c r="B50" s="40" t="s">
        <v>104</v>
      </c>
      <c r="C50" s="41" t="s">
        <v>190</v>
      </c>
      <c r="D50" s="42" t="n">
        <v>39936</v>
      </c>
      <c r="E50" s="42" t="n">
        <v>24661</v>
      </c>
      <c r="F50" s="43" t="n">
        <v>25223</v>
      </c>
      <c r="G50" s="44" t="n">
        <f aca="false">IF(F50=0,IF(E50&gt;0,"- - - ",IF(E50=0,"",(F50-E50))),IF(F50&gt;0,IF(E50=0,"+ + + ",IF((F50-E50)&gt;1000000,"+ + + ",(F50-E50)))))</f>
        <v>562</v>
      </c>
      <c r="H50" s="45" t="n">
        <f aca="false">IF(F50=0,IF(E50&gt;0,"- - - ",IF(E50=0,"",(F50-E50)/E50)),IF(F50&gt;0,IF(E50=0,"+ + + ",IF((F50-E50)/E50&gt;300%,"+ + + ",(F50-E50)/E50))))</f>
        <v>0.0227890190989822</v>
      </c>
      <c r="I50" s="44" t="n">
        <f aca="false">IF(F50=0,IF(D50&gt;0,"- - - ",IF(D50=0,"",(F50-D50))),IF(F50&gt;0,IF(D50=0,"+ + + ",IF((F50-D50)&gt;1000000,"+ + + ",(F50-D50)))))</f>
        <v>-14713</v>
      </c>
      <c r="J50" s="45" t="n">
        <f aca="false">IF(F50=0,IF(D50&gt;0,"- - - ",IF(D50=0,"",(F50-D50)/D50)),IF(F50&gt;0,IF(D50=0,"+ + + ",IF((F50-D50)/D50&gt;300%,"+ + + ",(F50-D50)/D50))))</f>
        <v>-0.368414463141026</v>
      </c>
      <c r="K50" s="11"/>
    </row>
    <row r="51" customFormat="false" ht="18.75" hidden="false" customHeight="false" outlineLevel="0" collapsed="false">
      <c r="A51" s="11"/>
      <c r="B51" s="40" t="s">
        <v>106</v>
      </c>
      <c r="C51" s="41" t="s">
        <v>191</v>
      </c>
      <c r="D51" s="42" t="n">
        <v>30734</v>
      </c>
      <c r="E51" s="42" t="n">
        <v>20194</v>
      </c>
      <c r="F51" s="43" t="n">
        <v>21430</v>
      </c>
      <c r="G51" s="44" t="n">
        <f aca="false">IF(F51=0,IF(E51&gt;0,"- - - ",IF(E51=0,"",(F51-E51))),IF(F51&gt;0,IF(E51=0,"+ + + ",IF((F51-E51)&gt;1000000,"+ + + ",(F51-E51)))))</f>
        <v>1236</v>
      </c>
      <c r="H51" s="45" t="n">
        <f aca="false">IF(F51=0,IF(E51&gt;0,"- - - ",IF(E51=0,"",(F51-E51)/E51)),IF(F51&gt;0,IF(E51=0,"+ + + ",IF((F51-E51)/E51&gt;300%,"+ + + ",(F51-E51)/E51))))</f>
        <v>0.0612062989006636</v>
      </c>
      <c r="I51" s="44" t="n">
        <f aca="false">IF(F51=0,IF(D51&gt;0,"- - - ",IF(D51=0,"",(F51-D51))),IF(F51&gt;0,IF(D51=0,"+ + + ",IF((F51-D51)&gt;1000000,"+ + + ",(F51-D51)))))</f>
        <v>-9304</v>
      </c>
      <c r="J51" s="45" t="n">
        <f aca="false">IF(F51=0,IF(D51&gt;0,"- - - ",IF(D51=0,"",(F51-D51)/D51)),IF(F51&gt;0,IF(D51=0,"+ + + ",IF((F51-D51)/D51&gt;300%,"+ + + ",(F51-D51)/D51))))</f>
        <v>-0.30272662198217</v>
      </c>
      <c r="K51" s="11"/>
    </row>
    <row r="52" customFormat="false" ht="18.75" hidden="false" customHeight="false" outlineLevel="0" collapsed="false">
      <c r="A52" s="11"/>
      <c r="B52" s="40" t="s">
        <v>108</v>
      </c>
      <c r="C52" s="41" t="s">
        <v>192</v>
      </c>
      <c r="D52" s="42" t="n">
        <v>19960</v>
      </c>
      <c r="E52" s="42" t="n">
        <v>19625</v>
      </c>
      <c r="F52" s="43" t="n">
        <v>19021</v>
      </c>
      <c r="G52" s="44" t="n">
        <f aca="false">IF(F52=0,IF(E52&gt;0,"- - - ",IF(E52=0,"",(F52-E52))),IF(F52&gt;0,IF(E52=0,"+ + + ",IF((F52-E52)&gt;1000000,"+ + + ",(F52-E52)))))</f>
        <v>-604</v>
      </c>
      <c r="H52" s="45" t="n">
        <f aca="false">IF(F52=0,IF(E52&gt;0,"- - - ",IF(E52=0,"",(F52-E52)/E52)),IF(F52&gt;0,IF(E52=0,"+ + + ",IF((F52-E52)/E52&gt;300%,"+ + + ",(F52-E52)/E52))))</f>
        <v>-0.0307770700636943</v>
      </c>
      <c r="I52" s="44" t="n">
        <f aca="false">IF(F52=0,IF(D52&gt;0,"- - - ",IF(D52=0,"",(F52-D52))),IF(F52&gt;0,IF(D52=0,"+ + + ",IF((F52-D52)&gt;1000000,"+ + + ",(F52-D52)))))</f>
        <v>-939</v>
      </c>
      <c r="J52" s="45" t="n">
        <f aca="false">IF(F52=0,IF(D52&gt;0,"- - - ",IF(D52=0,"",(F52-D52)/D52)),IF(F52&gt;0,IF(D52=0,"+ + + ",IF((F52-D52)/D52&gt;300%,"+ + + ",(F52-D52)/D52))))</f>
        <v>-0.0470440881763527</v>
      </c>
      <c r="K52" s="11"/>
    </row>
    <row r="53" customFormat="false" ht="18.75" hidden="false" customHeight="false" outlineLevel="0" collapsed="false">
      <c r="A53" s="11"/>
      <c r="B53" s="40" t="s">
        <v>110</v>
      </c>
      <c r="C53" s="41" t="s">
        <v>193</v>
      </c>
      <c r="D53" s="42" t="n">
        <v>11274</v>
      </c>
      <c r="E53" s="42" t="n">
        <v>11677</v>
      </c>
      <c r="F53" s="43" t="n">
        <v>11809</v>
      </c>
      <c r="G53" s="44" t="n">
        <f aca="false">IF(F53=0,IF(E53&gt;0,"- - - ",IF(E53=0,"",(F53-E53))),IF(F53&gt;0,IF(E53=0,"+ + + ",IF((F53-E53)&gt;1000000,"+ + + ",(F53-E53)))))</f>
        <v>132</v>
      </c>
      <c r="H53" s="45" t="n">
        <f aca="false">IF(F53=0,IF(E53&gt;0,"- - - ",IF(E53=0,"",(F53-E53)/E53)),IF(F53&gt;0,IF(E53=0,"+ + + ",IF((F53-E53)/E53&gt;300%,"+ + + ",(F53-E53)/E53))))</f>
        <v>0.011304273357883</v>
      </c>
      <c r="I53" s="44" t="n">
        <f aca="false">IF(F53=0,IF(D53&gt;0,"- - - ",IF(D53=0,"",(F53-D53))),IF(F53&gt;0,IF(D53=0,"+ + + ",IF((F53-D53)&gt;1000000,"+ + + ",(F53-D53)))))</f>
        <v>535</v>
      </c>
      <c r="J53" s="45" t="n">
        <f aca="false">IF(F53=0,IF(D53&gt;0,"- - - ",IF(D53=0,"",(F53-D53)/D53)),IF(F53&gt;0,IF(D53=0,"+ + + ",IF((F53-D53)/D53&gt;300%,"+ + + ",(F53-D53)/D53))))</f>
        <v>0.0474543196735852</v>
      </c>
      <c r="K53" s="11"/>
    </row>
    <row r="54" customFormat="false" ht="18.75" hidden="false" customHeight="false" outlineLevel="0" collapsed="false">
      <c r="A54" s="11"/>
      <c r="B54" s="40" t="s">
        <v>112</v>
      </c>
      <c r="C54" s="41" t="s">
        <v>194</v>
      </c>
      <c r="D54" s="42" t="n">
        <v>2990</v>
      </c>
      <c r="E54" s="42" t="n">
        <v>2869</v>
      </c>
      <c r="F54" s="43" t="n">
        <v>2227</v>
      </c>
      <c r="G54" s="44" t="n">
        <f aca="false">IF(F54=0,IF(E54&gt;0,"- - - ",IF(E54=0,"",(F54-E54))),IF(F54&gt;0,IF(E54=0,"+ + + ",IF((F54-E54)&gt;1000000,"+ + + ",(F54-E54)))))</f>
        <v>-642</v>
      </c>
      <c r="H54" s="45" t="n">
        <f aca="false">IF(F54=0,IF(E54&gt;0,"- - - ",IF(E54=0,"",(F54-E54)/E54)),IF(F54&gt;0,IF(E54=0,"+ + + ",IF((F54-E54)/E54&gt;300%,"+ + + ",(F54-E54)/E54))))</f>
        <v>-0.223771348902056</v>
      </c>
      <c r="I54" s="44" t="n">
        <f aca="false">IF(F54=0,IF(D54&gt;0,"- - - ",IF(D54=0,"",(F54-D54))),IF(F54&gt;0,IF(D54=0,"+ + + ",IF((F54-D54)&gt;1000000,"+ + + ",(F54-D54)))))</f>
        <v>-763</v>
      </c>
      <c r="J54" s="45" t="n">
        <f aca="false">IF(F54=0,IF(D54&gt;0,"- - - ",IF(D54=0,"",(F54-D54)/D54)),IF(F54&gt;0,IF(D54=0,"+ + + ",IF((F54-D54)/D54&gt;300%,"+ + + ",(F54-D54)/D54))))</f>
        <v>-0.255183946488294</v>
      </c>
      <c r="K54" s="11"/>
    </row>
    <row r="55" s="10" customFormat="true" ht="18.75" hidden="false" customHeight="false" outlineLevel="0" collapsed="false">
      <c r="A55" s="11"/>
      <c r="B55" s="40" t="s">
        <v>114</v>
      </c>
      <c r="C55" s="41" t="s">
        <v>195</v>
      </c>
      <c r="D55" s="42"/>
      <c r="E55" s="42" t="n">
        <v>793</v>
      </c>
      <c r="F55" s="43" t="n">
        <v>795</v>
      </c>
      <c r="G55" s="44" t="n">
        <f aca="false">IF(F55=0,IF(E55&gt;0,"- - - ",IF(E55=0,"",(F55-E55))),IF(F55&gt;0,IF(E55=0,"+ + + ",IF((F55-E55)&gt;1000000,"+ + + ",(F55-E55)))))</f>
        <v>2</v>
      </c>
      <c r="H55" s="45" t="n">
        <f aca="false">IF(F55=0,IF(E55&gt;0,"- - - ",IF(E55=0,"",(F55-E55)/E55)),IF(F55&gt;0,IF(E55=0,"+ + + ",IF((F55-E55)/E55&gt;300%,"+ + + ",(F55-E55)/E55))))</f>
        <v>0.00252206809583859</v>
      </c>
      <c r="I55" s="44" t="str">
        <f aca="false">IF(F55=0,IF(D55&gt;0,"- - - ",IF(D55=0,"",(F55-D55))),IF(F55&gt;0,IF(D55=0,"+ + + ",IF((F55-D55)&gt;1000000,"+ + + ",(F55-D55)))))</f>
        <v>+ + + </v>
      </c>
      <c r="J55" s="45" t="str">
        <f aca="false">IF(F55=0,IF(D55&gt;0,"- - - ",IF(D55=0,"",(F55-D55)/D55)),IF(F55&gt;0,IF(D55=0,"+ + + ",IF((F55-D55)/D55&gt;300%,"+ + + ",(F55-D55)/D55))))</f>
        <v>+ + + </v>
      </c>
      <c r="K55" s="11"/>
    </row>
    <row r="56" s="10" customFormat="true" ht="18.75" hidden="false" customHeight="false" outlineLevel="0" collapsed="false">
      <c r="A56" s="11"/>
      <c r="B56" s="40" t="s">
        <v>116</v>
      </c>
      <c r="C56" s="41" t="s">
        <v>196</v>
      </c>
      <c r="D56" s="42" t="n">
        <v>3203</v>
      </c>
      <c r="E56" s="42"/>
      <c r="F56" s="43"/>
      <c r="G56" s="44" t="str">
        <f aca="false">IF(F56=0,IF(E56&gt;0,"- - - ",IF(E56=0,"",(F56-E56))),IF(F56&gt;0,IF(E56=0,"+ + + ",IF((F56-E56)&gt;1000000,"+ + + ",(F56-E56)))))</f>
        <v/>
      </c>
      <c r="H56" s="45" t="str">
        <f aca="false">IF(F56=0,IF(E56&gt;0,"- - - ",IF(E56=0,"",(F56-E56)/E56)),IF(F56&gt;0,IF(E56=0,"+ + + ",IF((F56-E56)/E56&gt;300%,"+ + + ",(F56-E56)/E56))))</f>
        <v/>
      </c>
      <c r="I56" s="44" t="str">
        <f aca="false">IF(F56=0,IF(D56&gt;0,"- - - ",IF(D56=0,"",(F56-D56))),IF(F56&gt;0,IF(D56=0,"+ + + ",IF((F56-D56)&gt;1000000,"+ + + ",(F56-D56)))))</f>
        <v>- - - </v>
      </c>
      <c r="J56" s="45" t="str">
        <f aca="false">IF(F56=0,IF(D56&gt;0,"- - - ",IF(D56=0,"",(F56-D56)/D56)),IF(F56&gt;0,IF(D56=0,"+ + + ",IF((F56-D56)/D56&gt;300%,"+ + + ",(F56-D56)/D56))))</f>
        <v>- - - </v>
      </c>
      <c r="K56" s="11"/>
    </row>
    <row r="57" s="10" customFormat="true" ht="18.75" hidden="false" customHeight="false" outlineLevel="0" collapsed="false">
      <c r="A57" s="11"/>
      <c r="B57" s="40" t="s">
        <v>118</v>
      </c>
      <c r="C57" s="41" t="s">
        <v>197</v>
      </c>
      <c r="D57" s="42" t="n">
        <v>38149</v>
      </c>
      <c r="E57" s="42"/>
      <c r="F57" s="43"/>
      <c r="G57" s="44" t="str">
        <f aca="false">IF(F57=0,IF(E57&gt;0,"- - - ",IF(E57=0,"",(F57-E57))),IF(F57&gt;0,IF(E57=0,"+ + + ",IF((F57-E57)&gt;1000000,"+ + + ",(F57-E57)))))</f>
        <v/>
      </c>
      <c r="H57" s="45" t="str">
        <f aca="false">IF(F57=0,IF(E57&gt;0,"- - - ",IF(E57=0,"",(F57-E57)/E57)),IF(F57&gt;0,IF(E57=0,"+ + + ",IF((F57-E57)/E57&gt;300%,"+ + + ",(F57-E57)/E57))))</f>
        <v/>
      </c>
      <c r="I57" s="44" t="str">
        <f aca="false">IF(F57=0,IF(D57&gt;0,"- - - ",IF(D57=0,"",(F57-D57))),IF(F57&gt;0,IF(D57=0,"+ + + ",IF((F57-D57)&gt;1000000,"+ + + ",(F57-D57)))))</f>
        <v>- - - </v>
      </c>
      <c r="J57" s="45" t="str">
        <f aca="false">IF(F57=0,IF(D57&gt;0,"- - - ",IF(D57=0,"",(F57-D57)/D57)),IF(F57&gt;0,IF(D57=0,"+ + + ",IF((F57-D57)/D57&gt;300%,"+ + + ",(F57-D57)/D57))))</f>
        <v>- - - </v>
      </c>
      <c r="K57" s="11"/>
    </row>
    <row r="58" s="10" customFormat="true" ht="18.75" hidden="false" customHeight="false" outlineLevel="0" collapsed="false">
      <c r="A58" s="11"/>
      <c r="B58" s="40" t="s">
        <v>120</v>
      </c>
      <c r="C58" s="41" t="s">
        <v>198</v>
      </c>
      <c r="D58" s="42" t="n">
        <v>1218</v>
      </c>
      <c r="E58" s="42"/>
      <c r="F58" s="43"/>
      <c r="G58" s="44" t="str">
        <f aca="false">IF(F58=0,IF(E58&gt;0,"- - - ",IF(E58=0,"",(F58-E58))),IF(F58&gt;0,IF(E58=0,"+ + + ",IF((F58-E58)&gt;1000000,"+ + + ",(F58-E58)))))</f>
        <v/>
      </c>
      <c r="H58" s="45" t="str">
        <f aca="false">IF(F58=0,IF(E58&gt;0,"- - - ",IF(E58=0,"",(F58-E58)/E58)),IF(F58&gt;0,IF(E58=0,"+ + + ",IF((F58-E58)/E58&gt;300%,"+ + + ",(F58-E58)/E58))))</f>
        <v/>
      </c>
      <c r="I58" s="44" t="str">
        <f aca="false">IF(F58=0,IF(D58&gt;0,"- - - ",IF(D58=0,"",(F58-D58))),IF(F58&gt;0,IF(D58=0,"+ + + ",IF((F58-D58)&gt;1000000,"+ + + ",(F58-D58)))))</f>
        <v>- - - </v>
      </c>
      <c r="J58" s="45" t="str">
        <f aca="false">IF(F58=0,IF(D58&gt;0,"- - - ",IF(D58=0,"",(F58-D58)/D58)),IF(F58&gt;0,IF(D58=0,"+ + + ",IF((F58-D58)/D58&gt;300%,"+ + + ",(F58-D58)/D58))))</f>
        <v>- - - </v>
      </c>
      <c r="K58" s="11"/>
    </row>
    <row r="59" s="10" customFormat="true" ht="18.75" hidden="false" customHeight="false" outlineLevel="0" collapsed="false">
      <c r="A59" s="11"/>
      <c r="B59" s="40" t="s">
        <v>122</v>
      </c>
      <c r="C59" s="41" t="s">
        <v>199</v>
      </c>
      <c r="D59" s="42" t="n">
        <v>53396</v>
      </c>
      <c r="E59" s="42"/>
      <c r="F59" s="43"/>
      <c r="G59" s="44" t="str">
        <f aca="false">IF(F59=0,IF(E59&gt;0,"- - - ",IF(E59=0,"",(F59-E59))),IF(F59&gt;0,IF(E59=0,"+ + + ",IF((F59-E59)&gt;1000000,"+ + + ",(F59-E59)))))</f>
        <v/>
      </c>
      <c r="H59" s="45" t="str">
        <f aca="false">IF(F59=0,IF(E59&gt;0,"- - - ",IF(E59=0,"",(F59-E59)/E59)),IF(F59&gt;0,IF(E59=0,"+ + + ",IF((F59-E59)/E59&gt;300%,"+ + + ",(F59-E59)/E59))))</f>
        <v/>
      </c>
      <c r="I59" s="44" t="str">
        <f aca="false">IF(F59=0,IF(D59&gt;0,"- - - ",IF(D59=0,"",(F59-D59))),IF(F59&gt;0,IF(D59=0,"+ + + ",IF((F59-D59)&gt;1000000,"+ + + ",(F59-D59)))))</f>
        <v>- - - </v>
      </c>
      <c r="J59" s="45" t="str">
        <f aca="false">IF(F59=0,IF(D59&gt;0,"- - - ",IF(D59=0,"",(F59-D59)/D59)),IF(F59&gt;0,IF(D59=0,"+ + + ",IF((F59-D59)/D59&gt;300%,"+ + + ",(F59-D59)/D59))))</f>
        <v>- - - </v>
      </c>
      <c r="K59" s="11"/>
    </row>
    <row r="60" s="10" customFormat="true" ht="18.75" hidden="false" customHeight="false" outlineLevel="0" collapsed="false">
      <c r="A60" s="11"/>
      <c r="B60" s="40" t="s">
        <v>124</v>
      </c>
      <c r="C60" s="41" t="s">
        <v>200</v>
      </c>
      <c r="D60" s="42" t="n">
        <v>50750</v>
      </c>
      <c r="E60" s="42"/>
      <c r="F60" s="43"/>
      <c r="G60" s="44" t="str">
        <f aca="false">IF(F60=0,IF(E60&gt;0,"- - - ",IF(E60=0,"",(F60-E60))),IF(F60&gt;0,IF(E60=0,"+ + + ",IF((F60-E60)&gt;1000000,"+ + + ",(F60-E60)))))</f>
        <v/>
      </c>
      <c r="H60" s="45" t="str">
        <f aca="false">IF(F60=0,IF(E60&gt;0,"- - - ",IF(E60=0,"",(F60-E60)/E60)),IF(F60&gt;0,IF(E60=0,"+ + + ",IF((F60-E60)/E60&gt;300%,"+ + + ",(F60-E60)/E60))))</f>
        <v/>
      </c>
      <c r="I60" s="44" t="str">
        <f aca="false">IF(F60=0,IF(D60&gt;0,"- - - ",IF(D60=0,"",(F60-D60))),IF(F60&gt;0,IF(D60=0,"+ + + ",IF((F60-D60)&gt;1000000,"+ + + ",(F60-D60)))))</f>
        <v>- - - </v>
      </c>
      <c r="J60" s="45" t="str">
        <f aca="false">IF(F60=0,IF(D60&gt;0,"- - - ",IF(D60=0,"",(F60-D60)/D60)),IF(F60&gt;0,IF(D60=0,"+ + + ",IF((F60-D60)/D60&gt;300%,"+ + + ",(F60-D60)/D60))))</f>
        <v>- - - </v>
      </c>
      <c r="K60" s="11"/>
    </row>
    <row r="61" s="10" customFormat="true" ht="9.95" hidden="false" customHeight="true" outlineLevel="0" collapsed="false">
      <c r="A61" s="11"/>
      <c r="B61" s="46"/>
      <c r="C61" s="46"/>
      <c r="D61" s="47"/>
      <c r="E61" s="47"/>
      <c r="F61" s="48"/>
      <c r="G61" s="48"/>
      <c r="H61" s="49"/>
      <c r="I61" s="48"/>
      <c r="J61" s="49"/>
      <c r="K61" s="11"/>
    </row>
    <row r="62" s="10" customFormat="true" ht="18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</row>
    <row r="63" s="10" customFormat="true" ht="18" hidden="false" customHeight="true" outlineLevel="0" collapsed="false">
      <c r="B63" s="50"/>
      <c r="C63" s="50"/>
    </row>
    <row r="64" s="10" customFormat="true" ht="12.75" hidden="false" customHeight="false" outlineLevel="0" collapsed="false"/>
    <row r="65" s="10" customFormat="true" ht="12.75" hidden="false" customHeight="false" outlineLevel="0" collapsed="false"/>
    <row r="66" s="10" customFormat="true" ht="12.75" hidden="false" customHeight="false" outlineLevel="0" collapsed="false"/>
    <row r="67" s="10" customFormat="true" ht="12.75" hidden="false" customHeight="false" outlineLevel="0" collapsed="false"/>
    <row r="68" s="10" customFormat="true" ht="12.75" hidden="false" customHeight="false" outlineLevel="0" collapsed="false"/>
    <row r="69" s="10" customFormat="true" ht="12.75" hidden="false" customHeight="false" outlineLevel="0" collapsed="false"/>
    <row r="70" s="10" customFormat="true" ht="12.75" hidden="false" customHeight="false" outlineLevel="0" collapsed="false"/>
    <row r="71" s="10" customFormat="true" ht="12.75" hidden="false" customHeight="false" outlineLevel="0" collapsed="false"/>
    <row r="72" s="10" customFormat="true" ht="12.75" hidden="false" customHeight="false" outlineLevel="0" collapsed="false"/>
    <row r="73" s="10" customFormat="true" ht="12.75" hidden="false" customHeight="false" outlineLevel="0" collapsed="false"/>
    <row r="74" s="10" customFormat="true" ht="12.75" hidden="false" customHeight="false" outlineLevel="0" collapsed="false"/>
    <row r="75" s="10" customFormat="true" ht="12.75" hidden="false" customHeight="false" outlineLevel="0" collapsed="false"/>
    <row r="76" s="10" customFormat="true" ht="12.75" hidden="false" customHeight="false" outlineLevel="0" collapsed="false"/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  <row r="110" s="10" customFormat="true" ht="12.75" hidden="false" customHeight="false" outlineLevel="0" collapsed="false"/>
    <row r="111" s="10" customFormat="true" ht="12.75" hidden="false" customHeight="false" outlineLevel="0" collapsed="false"/>
    <row r="112" s="10" customFormat="true" ht="12.75" hidden="false" customHeight="false" outlineLevel="0" collapsed="false"/>
    <row r="113" s="10" customFormat="true" ht="12.75" hidden="false" customHeight="false" outlineLevel="0" collapsed="false"/>
    <row r="114" s="10" customFormat="true" ht="12.75" hidden="false" customHeight="false" outlineLevel="0" collapsed="false"/>
  </sheetData>
  <sheetProtection sheet="true" password="cfa5" objects="true" scenarios="true" selectLockedCells="true" selectUnlockedCells="true"/>
  <mergeCells count="8">
    <mergeCell ref="B3:C3"/>
    <mergeCell ref="D3:F3"/>
    <mergeCell ref="G3:H3"/>
    <mergeCell ref="I3:J3"/>
    <mergeCell ref="B4:C4"/>
    <mergeCell ref="B5:C5"/>
    <mergeCell ref="B6:C6"/>
    <mergeCell ref="B7:C7"/>
  </mergeCells>
  <conditionalFormatting sqref="G9:J60">
    <cfRule type="cellIs" priority="2" operator="lessThan" aboveAverage="0" equalAverage="0" bottom="0" percent="0" rank="0" text="" dxfId="6">
      <formula>0</formula>
    </cfRule>
    <cfRule type="cellIs" priority="3" operator="greaterThanOrEqual" aboveAverage="0" equalAverage="0" bottom="0" percent="0" rank="0" text="" dxfId="7">
      <formula>0</formula>
    </cfRule>
  </conditionalFormatting>
  <conditionalFormatting sqref="G9:J60">
    <cfRule type="cellIs" priority="4" operator="greaterThanOrEqual" aboveAverage="0" equalAverage="0" bottom="0" percent="0" rank="0" text="" dxfId="8">
      <formula>0</formula>
    </cfRule>
  </conditionalFormatting>
  <conditionalFormatting sqref="G9:G60 I9:I60">
    <cfRule type="cellIs" priority="5" operator="lessThan" aboveAverage="0" equalAverage="0" bottom="0" percent="0" rank="0" text="" dxfId="9">
      <formula>0</formula>
    </cfRule>
  </conditionalFormatting>
  <conditionalFormatting sqref="H9:J60">
    <cfRule type="cellIs" priority="6" operator="lessThan" aboveAverage="0" equalAverage="0" bottom="0" percent="0" rank="0" text="" dxfId="10">
      <formula>0</formula>
    </cfRule>
    <cfRule type="cellIs" priority="7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5" right="0.75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8" width="3.7"/>
    <col collapsed="false" customWidth="true" hidden="false" outlineLevel="0" max="2" min="2" style="9" width="5.71"/>
    <col collapsed="false" customWidth="true" hidden="false" outlineLevel="0" max="3" min="3" style="9" width="44.7"/>
    <col collapsed="false" customWidth="true" hidden="false" outlineLevel="0" max="4" min="4" style="9" width="12.42"/>
    <col collapsed="false" customWidth="true" hidden="false" outlineLevel="0" max="5" min="5" style="9" width="12.56"/>
    <col collapsed="false" customWidth="true" hidden="false" outlineLevel="0" max="6" min="6" style="9" width="12.28"/>
    <col collapsed="false" customWidth="true" hidden="false" outlineLevel="0" max="7" min="7" style="9" width="13.28"/>
    <col collapsed="false" customWidth="false" hidden="false" outlineLevel="0" max="8" min="8" style="9" width="8.56"/>
    <col collapsed="false" customWidth="true" hidden="false" outlineLevel="0" max="9" min="9" style="9" width="13.7"/>
    <col collapsed="false" customWidth="true" hidden="false" outlineLevel="0" max="10" min="10" style="9" width="7.56"/>
    <col collapsed="false" customWidth="true" hidden="false" outlineLevel="0" max="11" min="11" style="8" width="3.7"/>
    <col collapsed="false" customWidth="true" hidden="false" outlineLevel="0" max="31" min="12" style="10" width="9.14"/>
    <col collapsed="false" customWidth="true" hidden="false" outlineLevel="0" max="248" min="32" style="9" width="9.14"/>
    <col collapsed="false" customWidth="true" hidden="false" outlineLevel="0" max="249" min="249" style="9" width="3.7"/>
    <col collapsed="false" customWidth="true" hidden="false" outlineLevel="0" max="250" min="250" style="9" width="5.71"/>
    <col collapsed="false" customWidth="true" hidden="false" outlineLevel="0" max="251" min="251" style="9" width="45.13"/>
    <col collapsed="false" customWidth="true" hidden="false" outlineLevel="0" max="252" min="252" style="9" width="12.42"/>
    <col collapsed="false" customWidth="true" hidden="false" outlineLevel="0" max="253" min="253" style="9" width="12.56"/>
    <col collapsed="false" customWidth="true" hidden="false" outlineLevel="0" max="254" min="254" style="9" width="12.28"/>
    <col collapsed="false" customWidth="true" hidden="false" outlineLevel="0" max="255" min="255" style="9" width="11.42"/>
    <col collapsed="false" customWidth="false" hidden="false" outlineLevel="0" max="257" min="256" style="9" width="8.56"/>
  </cols>
  <sheetData>
    <row r="1" customFormat="false" ht="43.5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36" hidden="false" customHeight="true" outlineLevel="0" collapsed="false">
      <c r="A2" s="11"/>
      <c r="B2" s="12" t="s">
        <v>6</v>
      </c>
      <c r="C2" s="12"/>
      <c r="D2" s="13"/>
      <c r="E2" s="13"/>
      <c r="F2" s="11"/>
      <c r="G2" s="11"/>
      <c r="H2" s="11"/>
      <c r="I2" s="11"/>
      <c r="J2" s="11"/>
      <c r="K2" s="11"/>
    </row>
    <row r="3" customFormat="false" ht="38.25" hidden="false" customHeight="true" outlineLevel="0" collapsed="false">
      <c r="A3" s="11"/>
      <c r="B3" s="14" t="s">
        <v>201</v>
      </c>
      <c r="C3" s="14"/>
      <c r="D3" s="15" t="s">
        <v>8</v>
      </c>
      <c r="E3" s="15"/>
      <c r="F3" s="15"/>
      <c r="G3" s="16" t="s">
        <v>9</v>
      </c>
      <c r="H3" s="16"/>
      <c r="I3" s="17" t="s">
        <v>10</v>
      </c>
      <c r="J3" s="17"/>
      <c r="K3" s="11"/>
    </row>
    <row r="4" customFormat="false" ht="23.25" hidden="false" customHeight="true" outlineLevel="0" collapsed="false">
      <c r="B4" s="18" t="s">
        <v>11</v>
      </c>
      <c r="C4" s="18"/>
      <c r="D4" s="19" t="s">
        <v>202</v>
      </c>
      <c r="E4" s="20" t="s">
        <v>203</v>
      </c>
      <c r="F4" s="21" t="s">
        <v>13</v>
      </c>
      <c r="G4" s="22" t="s">
        <v>15</v>
      </c>
      <c r="H4" s="22" t="s">
        <v>16</v>
      </c>
      <c r="I4" s="23" t="s">
        <v>15</v>
      </c>
      <c r="J4" s="23" t="s">
        <v>16</v>
      </c>
    </row>
    <row r="5" customFormat="false" ht="18.75" hidden="false" customHeight="true" outlineLevel="0" collapsed="false">
      <c r="A5" s="11"/>
      <c r="B5" s="24" t="s">
        <v>147</v>
      </c>
      <c r="C5" s="24"/>
      <c r="D5" s="25" t="n">
        <v>100</v>
      </c>
      <c r="E5" s="25" t="n">
        <v>104</v>
      </c>
      <c r="F5" s="25"/>
      <c r="G5" s="26" t="n">
        <v>-1057770</v>
      </c>
      <c r="H5" s="27" t="n">
        <v>-0.097745957538351</v>
      </c>
      <c r="I5" s="26" t="n">
        <v>-299478</v>
      </c>
      <c r="J5" s="27" t="n">
        <v>-0.0314180879718633</v>
      </c>
      <c r="K5" s="11"/>
    </row>
    <row r="6" customFormat="false" ht="18.75" hidden="false" customHeight="true" outlineLevel="0" collapsed="false">
      <c r="A6" s="11"/>
      <c r="B6" s="28" t="s">
        <v>148</v>
      </c>
      <c r="C6" s="28"/>
      <c r="D6" s="29" t="n">
        <v>29</v>
      </c>
      <c r="E6" s="29" t="n">
        <v>29</v>
      </c>
      <c r="F6" s="29"/>
      <c r="G6" s="30" t="n">
        <v>171330</v>
      </c>
      <c r="H6" s="31" t="n">
        <v>0.0671054455953557</v>
      </c>
      <c r="I6" s="30" t="n">
        <v>625038</v>
      </c>
      <c r="J6" s="31" t="n">
        <v>0.252265407434314</v>
      </c>
      <c r="K6" s="11"/>
    </row>
    <row r="7" customFormat="false" ht="18.75" hidden="false" customHeight="true" outlineLevel="0" collapsed="false">
      <c r="A7" s="11"/>
      <c r="B7" s="28" t="s">
        <v>20</v>
      </c>
      <c r="C7" s="28"/>
      <c r="D7" s="32" t="n">
        <v>71</v>
      </c>
      <c r="E7" s="32" t="n">
        <v>75</v>
      </c>
      <c r="F7" s="32"/>
      <c r="G7" s="33" t="n">
        <v>-1229100</v>
      </c>
      <c r="H7" s="34" t="n">
        <v>-0.148648880725086</v>
      </c>
      <c r="I7" s="33" t="n">
        <v>-924516</v>
      </c>
      <c r="J7" s="34" t="n">
        <v>-0.131056621292611</v>
      </c>
      <c r="K7" s="11"/>
    </row>
    <row r="8" customFormat="false" ht="15.75" hidden="false" customHeight="true" outlineLevel="0" collapsed="false">
      <c r="A8" s="11"/>
      <c r="B8" s="35" t="s">
        <v>204</v>
      </c>
      <c r="C8" s="36"/>
      <c r="D8" s="36"/>
      <c r="E8" s="36"/>
      <c r="F8" s="36"/>
      <c r="G8" s="35"/>
      <c r="H8" s="37"/>
      <c r="I8" s="38"/>
      <c r="J8" s="39"/>
      <c r="K8" s="11"/>
    </row>
    <row r="9" customFormat="false" ht="16.5" hidden="false" customHeight="true" outlineLevel="0" collapsed="false">
      <c r="A9" s="11"/>
      <c r="B9" s="40" t="s">
        <v>22</v>
      </c>
      <c r="C9" s="41" t="s">
        <v>205</v>
      </c>
      <c r="D9" s="42" t="n">
        <v>648933</v>
      </c>
      <c r="E9" s="42" t="n">
        <v>601169</v>
      </c>
      <c r="F9" s="43" t="n">
        <v>595384</v>
      </c>
      <c r="G9" s="44" t="n">
        <f aca="false">IF(F9=0,IF(E9&gt;0,"- - - ",IF(E9=0,"",(F9-E9))),IF(F9&gt;0,IF(E9=0,"+ + + ",IF((F9-E9)&gt;1000000,"+ + + ",(F9-E9)))))</f>
        <v>-5785</v>
      </c>
      <c r="H9" s="45" t="n">
        <f aca="false">IF(F9=0,IF(E9&gt;0,"- - - ",IF(E9=0,"",(F9-E9)/E9)),IF(F9&gt;0,IF(E9=0,"+ + + ",IF((F9-E9)/E9&gt;300%,"+ + + ",(F9-E9)/E9))))</f>
        <v>-0.00962291801473463</v>
      </c>
      <c r="I9" s="44" t="n">
        <f aca="false">IF(F9=0,IF(D9&gt;0,"- - - ",IF(D9=0,"",(F9-D9))),IF(F9&gt;0,IF(D9=0,"+ + + ",IF((F9-D9)&gt;1000000,"+ + + ",(F9-D9)))))</f>
        <v>-53549</v>
      </c>
      <c r="J9" s="45" t="n">
        <f aca="false">IF(F9=0,IF(D9&gt;0,"- - - ",IF(D9=0,"",(F9-D9)/D9)),IF(F9&gt;0,IF(D9=0,"+ + + ",IF((F9-D9)/D9&gt;300%,"+ + + ",(F9-D9)/D9))))</f>
        <v>-0.0825185342708723</v>
      </c>
      <c r="K9" s="11"/>
    </row>
    <row r="10" customFormat="false" ht="16.5" hidden="false" customHeight="true" outlineLevel="0" collapsed="false">
      <c r="A10" s="11"/>
      <c r="B10" s="40" t="s">
        <v>24</v>
      </c>
      <c r="C10" s="41" t="s">
        <v>206</v>
      </c>
      <c r="D10" s="42" t="n">
        <v>521498</v>
      </c>
      <c r="E10" s="42" t="n">
        <v>507641</v>
      </c>
      <c r="F10" s="43" t="n">
        <v>507718</v>
      </c>
      <c r="G10" s="44" t="n">
        <f aca="false">IF(F10=0,IF(E10&gt;0,"- - - ",IF(E10=0,"",(F10-E10))),IF(F10&gt;0,IF(E10=0,"+ + + ",IF((F10-E10)&gt;1000000,"+ + + ",(F10-E10)))))</f>
        <v>77</v>
      </c>
      <c r="H10" s="45" t="n">
        <f aca="false">IF(F10=0,IF(E10&gt;0,"- - - ",IF(E10=0,"",(F10-E10)/E10)),IF(F10&gt;0,IF(E10=0,"+ + + ",IF((F10-E10)/E10&gt;300%,"+ + + ",(F10-E10)/E10))))</f>
        <v>0.000151681995741085</v>
      </c>
      <c r="I10" s="44" t="n">
        <f aca="false">IF(F10=0,IF(D10&gt;0,"- - - ",IF(D10=0,"",(F10-D10))),IF(F10&gt;0,IF(D10=0,"+ + + ",IF((F10-D10)&gt;1000000,"+ + + ",(F10-D10)))))</f>
        <v>-13780</v>
      </c>
      <c r="J10" s="45" t="n">
        <f aca="false">IF(F10=0,IF(D10&gt;0,"- - - ",IF(D10=0,"",(F10-D10)/D10)),IF(F10&gt;0,IF(D10=0,"+ + + ",IF((F10-D10)/D10&gt;300%,"+ + + ",(F10-D10)/D10))))</f>
        <v>-0.0264238789026995</v>
      </c>
      <c r="K10" s="11"/>
    </row>
    <row r="11" customFormat="false" ht="16.5" hidden="false" customHeight="true" outlineLevel="0" collapsed="false">
      <c r="A11" s="11"/>
      <c r="B11" s="40" t="s">
        <v>26</v>
      </c>
      <c r="C11" s="41" t="s">
        <v>207</v>
      </c>
      <c r="D11" s="42" t="n">
        <v>383017</v>
      </c>
      <c r="E11" s="42" t="n">
        <v>395850</v>
      </c>
      <c r="F11" s="43" t="n">
        <v>339520</v>
      </c>
      <c r="G11" s="44" t="n">
        <f aca="false">IF(F11=0,IF(E11&gt;0,"- - - ",IF(E11=0,"",(F11-E11))),IF(F11&gt;0,IF(E11=0,"+ + + ",IF((F11-E11)&gt;1000000,"+ + + ",(F11-E11)))))</f>
        <v>-56330</v>
      </c>
      <c r="H11" s="45" t="n">
        <f aca="false">IF(F11=0,IF(E11&gt;0,"- - - ",IF(E11=0,"",(F11-E11)/E11)),IF(F11&gt;0,IF(E11=0,"+ + + ",IF((F11-E11)/E11&gt;300%,"+ + + ",(F11-E11)/E11))))</f>
        <v>-0.142301376784135</v>
      </c>
      <c r="I11" s="44" t="n">
        <f aca="false">IF(F11=0,IF(D11&gt;0,"- - - ",IF(D11=0,"",(F11-D11))),IF(F11&gt;0,IF(D11=0,"+ + + ",IF((F11-D11)&gt;1000000,"+ + + ",(F11-D11)))))</f>
        <v>-43497</v>
      </c>
      <c r="J11" s="45" t="n">
        <f aca="false">IF(F11=0,IF(D11&gt;0,"- - - ",IF(D11=0,"",(F11-D11)/D11)),IF(F11&gt;0,IF(D11=0,"+ + + ",IF((F11-D11)/D11&gt;300%,"+ + + ",(F11-D11)/D11))))</f>
        <v>-0.11356414989413</v>
      </c>
      <c r="K11" s="11"/>
    </row>
    <row r="12" customFormat="false" ht="16.5" hidden="false" customHeight="true" outlineLevel="0" collapsed="false">
      <c r="A12" s="11"/>
      <c r="B12" s="40" t="s">
        <v>28</v>
      </c>
      <c r="C12" s="41" t="s">
        <v>208</v>
      </c>
      <c r="D12" s="42" t="n">
        <v>322028</v>
      </c>
      <c r="E12" s="42" t="n">
        <v>467448</v>
      </c>
      <c r="F12" s="43" t="n">
        <v>317104</v>
      </c>
      <c r="G12" s="44" t="n">
        <f aca="false">IF(F12=0,IF(E12&gt;0,"- - - ",IF(E12=0,"",(F12-E12))),IF(F12&gt;0,IF(E12=0,"+ + + ",IF((F12-E12)&gt;1000000,"+ + + ",(F12-E12)))))</f>
        <v>-150344</v>
      </c>
      <c r="H12" s="45" t="n">
        <f aca="false">IF(F12=0,IF(E12&gt;0,"- - - ",IF(E12=0,"",(F12-E12)/E12)),IF(F12&gt;0,IF(E12=0,"+ + + ",IF((F12-E12)/E12&gt;300%,"+ + + ",(F12-E12)/E12))))</f>
        <v>-0.321627218428574</v>
      </c>
      <c r="I12" s="44" t="n">
        <f aca="false">IF(F12=0,IF(D12&gt;0,"- - - ",IF(D12=0,"",(F12-D12))),IF(F12&gt;0,IF(D12=0,"+ + + ",IF((F12-D12)&gt;1000000,"+ + + ",(F12-D12)))))</f>
        <v>-4924</v>
      </c>
      <c r="J12" s="45" t="n">
        <f aca="false">IF(F12=0,IF(D12&gt;0,"- - - ",IF(D12=0,"",(F12-D12)/D12)),IF(F12&gt;0,IF(D12=0,"+ + + ",IF((F12-D12)/D12&gt;300%,"+ + + ",(F12-D12)/D12))))</f>
        <v>-0.0152905958488082</v>
      </c>
      <c r="K12" s="11"/>
    </row>
    <row r="13" customFormat="false" ht="16.5" hidden="false" customHeight="true" outlineLevel="0" collapsed="false">
      <c r="A13" s="11"/>
      <c r="B13" s="40" t="s">
        <v>30</v>
      </c>
      <c r="C13" s="41" t="s">
        <v>209</v>
      </c>
      <c r="D13" s="42" t="n">
        <v>298010</v>
      </c>
      <c r="E13" s="42" t="n">
        <v>282730</v>
      </c>
      <c r="F13" s="43" t="n">
        <v>309495</v>
      </c>
      <c r="G13" s="44" t="n">
        <f aca="false">IF(F13=0,IF(E13&gt;0,"- - - ",IF(E13=0,"",(F13-E13))),IF(F13&gt;0,IF(E13=0,"+ + + ",IF((F13-E13)&gt;1000000,"+ + + ",(F13-E13)))))</f>
        <v>26765</v>
      </c>
      <c r="H13" s="45" t="n">
        <f aca="false">IF(F13=0,IF(E13&gt;0,"- - - ",IF(E13=0,"",(F13-E13)/E13)),IF(F13&gt;0,IF(E13=0,"+ + + ",IF((F13-E13)/E13&gt;300%,"+ + + ",(F13-E13)/E13))))</f>
        <v>0.0946662893927068</v>
      </c>
      <c r="I13" s="44" t="n">
        <f aca="false">IF(F13=0,IF(D13&gt;0,"- - - ",IF(D13=0,"",(F13-D13))),IF(F13&gt;0,IF(D13=0,"+ + + ",IF((F13-D13)&gt;1000000,"+ + + ",(F13-D13)))))</f>
        <v>11485</v>
      </c>
      <c r="J13" s="45" t="n">
        <f aca="false">IF(F13=0,IF(D13&gt;0,"- - - ",IF(D13=0,"",(F13-D13)/D13)),IF(F13&gt;0,IF(D13=0,"+ + + ",IF((F13-D13)/D13&gt;300%,"+ + + ",(F13-D13)/D13))))</f>
        <v>0.0385389752021744</v>
      </c>
      <c r="K13" s="11"/>
    </row>
    <row r="14" customFormat="false" ht="16.5" hidden="false" customHeight="true" outlineLevel="0" collapsed="false">
      <c r="A14" s="11"/>
      <c r="B14" s="40" t="s">
        <v>32</v>
      </c>
      <c r="C14" s="41" t="s">
        <v>210</v>
      </c>
      <c r="D14" s="42" t="n">
        <v>289028</v>
      </c>
      <c r="E14" s="42" t="n">
        <v>271950</v>
      </c>
      <c r="F14" s="43" t="n">
        <v>263739</v>
      </c>
      <c r="G14" s="44" t="n">
        <f aca="false">IF(F14=0,IF(E14&gt;0,"- - - ",IF(E14=0,"",(F14-E14))),IF(F14&gt;0,IF(E14=0,"+ + + ",IF((F14-E14)&gt;1000000,"+ + + ",(F14-E14)))))</f>
        <v>-8211</v>
      </c>
      <c r="H14" s="45" t="n">
        <f aca="false">IF(F14=0,IF(E14&gt;0,"- - - ",IF(E14=0,"",(F14-E14)/E14)),IF(F14&gt;0,IF(E14=0,"+ + + ",IF((F14-E14)/E14&gt;300%,"+ + + ",(F14-E14)/E14))))</f>
        <v>-0.0301930501930502</v>
      </c>
      <c r="I14" s="44" t="n">
        <f aca="false">IF(F14=0,IF(D14&gt;0,"- - - ",IF(D14=0,"",(F14-D14))),IF(F14&gt;0,IF(D14=0,"+ + + ",IF((F14-D14)&gt;1000000,"+ + + ",(F14-D14)))))</f>
        <v>-25289</v>
      </c>
      <c r="J14" s="45" t="n">
        <f aca="false">IF(F14=0,IF(D14&gt;0,"- - - ",IF(D14=0,"",(F14-D14)/D14)),IF(F14&gt;0,IF(D14=0,"+ + + ",IF((F14-D14)/D14&gt;300%,"+ + + ",(F14-D14)/D14))))</f>
        <v>-0.0874967131212201</v>
      </c>
      <c r="K14" s="11"/>
    </row>
    <row r="15" customFormat="false" ht="16.5" hidden="false" customHeight="true" outlineLevel="0" collapsed="false">
      <c r="A15" s="11"/>
      <c r="B15" s="40" t="s">
        <v>34</v>
      </c>
      <c r="C15" s="41" t="s">
        <v>211</v>
      </c>
      <c r="D15" s="42" t="n">
        <v>264919</v>
      </c>
      <c r="E15" s="42" t="n">
        <v>257723</v>
      </c>
      <c r="F15" s="43" t="n">
        <v>261906</v>
      </c>
      <c r="G15" s="44" t="n">
        <f aca="false">IF(F15=0,IF(E15&gt;0,"- - - ",IF(E15=0,"",(F15-E15))),IF(F15&gt;0,IF(E15=0,"+ + + ",IF((F15-E15)&gt;1000000,"+ + + ",(F15-E15)))))</f>
        <v>4183</v>
      </c>
      <c r="H15" s="45" t="n">
        <f aca="false">IF(F15=0,IF(E15&gt;0,"- - - ",IF(E15=0,"",(F15-E15)/E15)),IF(F15&gt;0,IF(E15=0,"+ + + ",IF((F15-E15)/E15&gt;300%,"+ + + ",(F15-E15)/E15))))</f>
        <v>0.0162306041758012</v>
      </c>
      <c r="I15" s="44" t="n">
        <f aca="false">IF(F15=0,IF(D15&gt;0,"- - - ",IF(D15=0,"",(F15-D15))),IF(F15&gt;0,IF(D15=0,"+ + + ",IF((F15-D15)&gt;1000000,"+ + + ",(F15-D15)))))</f>
        <v>-3013</v>
      </c>
      <c r="J15" s="45" t="n">
        <f aca="false">IF(F15=0,IF(D15&gt;0,"- - - ",IF(D15=0,"",(F15-D15)/D15)),IF(F15&gt;0,IF(D15=0,"+ + + ",IF((F15-D15)/D15&gt;300%,"+ + + ",(F15-D15)/D15))))</f>
        <v>-0.0113732876841601</v>
      </c>
      <c r="K15" s="11"/>
    </row>
    <row r="16" customFormat="false" ht="16.5" hidden="false" customHeight="true" outlineLevel="0" collapsed="false">
      <c r="A16" s="11"/>
      <c r="B16" s="40" t="s">
        <v>36</v>
      </c>
      <c r="C16" s="41" t="s">
        <v>212</v>
      </c>
      <c r="D16" s="42" t="n">
        <v>261703</v>
      </c>
      <c r="E16" s="42" t="n">
        <v>242161</v>
      </c>
      <c r="F16" s="43" t="n">
        <v>231793</v>
      </c>
      <c r="G16" s="44" t="n">
        <f aca="false">IF(F16=0,IF(E16&gt;0,"- - - ",IF(E16=0,"",(F16-E16))),IF(F16&gt;0,IF(E16=0,"+ + + ",IF((F16-E16)&gt;1000000,"+ + + ",(F16-E16)))))</f>
        <v>-10368</v>
      </c>
      <c r="H16" s="45" t="n">
        <f aca="false">IF(F16=0,IF(E16&gt;0,"- - - ",IF(E16=0,"",(F16-E16)/E16)),IF(F16&gt;0,IF(E16=0,"+ + + ",IF((F16-E16)/E16&gt;300%,"+ + + ",(F16-E16)/E16))))</f>
        <v>-0.0428144911856162</v>
      </c>
      <c r="I16" s="44" t="n">
        <f aca="false">IF(F16=0,IF(D16&gt;0,"- - - ",IF(D16=0,"",(F16-D16))),IF(F16&gt;0,IF(D16=0,"+ + + ",IF((F16-D16)&gt;1000000,"+ + + ",(F16-D16)))))</f>
        <v>-29910</v>
      </c>
      <c r="J16" s="45" t="n">
        <f aca="false">IF(F16=0,IF(D16&gt;0,"- - - ",IF(D16=0,"",(F16-D16)/D16)),IF(F16&gt;0,IF(D16=0,"+ + + ",IF((F16-D16)/D16&gt;300%,"+ + + ",(F16-D16)/D16))))</f>
        <v>-0.114289862936229</v>
      </c>
      <c r="K16" s="11"/>
    </row>
    <row r="17" customFormat="false" ht="16.5" hidden="false" customHeight="true" outlineLevel="0" collapsed="false">
      <c r="A17" s="11"/>
      <c r="B17" s="40" t="s">
        <v>38</v>
      </c>
      <c r="C17" s="41" t="s">
        <v>213</v>
      </c>
      <c r="D17" s="42" t="n">
        <v>178726</v>
      </c>
      <c r="E17" s="42" t="n">
        <v>247208</v>
      </c>
      <c r="F17" s="43" t="n">
        <v>222913</v>
      </c>
      <c r="G17" s="44" t="n">
        <f aca="false">IF(F17=0,IF(E17&gt;0,"- - - ",IF(E17=0,"",(F17-E17))),IF(F17&gt;0,IF(E17=0,"+ + + ",IF((F17-E17)&gt;1000000,"+ + + ",(F17-E17)))))</f>
        <v>-24295</v>
      </c>
      <c r="H17" s="45" t="n">
        <f aca="false">IF(F17=0,IF(E17&gt;0,"- - - ",IF(E17=0,"",(F17-E17)/E17)),IF(F17&gt;0,IF(E17=0,"+ + + ",IF((F17-E17)/E17&gt;300%,"+ + + ",(F17-E17)/E17))))</f>
        <v>-0.0982775638328857</v>
      </c>
      <c r="I17" s="44" t="n">
        <f aca="false">IF(F17=0,IF(D17&gt;0,"- - - ",IF(D17=0,"",(F17-D17))),IF(F17&gt;0,IF(D17=0,"+ + + ",IF((F17-D17)&gt;1000000,"+ + + ",(F17-D17)))))</f>
        <v>44187</v>
      </c>
      <c r="J17" s="45" t="n">
        <f aca="false">IF(F17=0,IF(D17&gt;0,"- - - ",IF(D17=0,"",(F17-D17)/D17)),IF(F17&gt;0,IF(D17=0,"+ + + ",IF((F17-D17)/D17&gt;300%,"+ + + ",(F17-D17)/D17))))</f>
        <v>0.247233194946454</v>
      </c>
      <c r="K17" s="11"/>
    </row>
    <row r="18" customFormat="false" ht="16.5" hidden="false" customHeight="true" outlineLevel="0" collapsed="false">
      <c r="A18" s="11"/>
      <c r="B18" s="40" t="s">
        <v>40</v>
      </c>
      <c r="C18" s="41" t="s">
        <v>214</v>
      </c>
      <c r="D18" s="42" t="n">
        <v>198009</v>
      </c>
      <c r="E18" s="42" t="n">
        <v>252064</v>
      </c>
      <c r="F18" s="43" t="n">
        <v>219794</v>
      </c>
      <c r="G18" s="44" t="n">
        <f aca="false">IF(F18=0,IF(E18&gt;0,"- - - ",IF(E18=0,"",(F18-E18))),IF(F18&gt;0,IF(E18=0,"+ + + ",IF((F18-E18)&gt;1000000,"+ + + ",(F18-E18)))))</f>
        <v>-32270</v>
      </c>
      <c r="H18" s="45" t="n">
        <f aca="false">IF(F18=0,IF(E18&gt;0,"- - - ",IF(E18=0,"",(F18-E18)/E18)),IF(F18&gt;0,IF(E18=0,"+ + + ",IF((F18-E18)/E18&gt;300%,"+ + + ",(F18-E18)/E18))))</f>
        <v>-0.12802304176717</v>
      </c>
      <c r="I18" s="44" t="n">
        <f aca="false">IF(F18=0,IF(D18&gt;0,"- - - ",IF(D18=0,"",(F18-D18))),IF(F18&gt;0,IF(D18=0,"+ + + ",IF((F18-D18)&gt;1000000,"+ + + ",(F18-D18)))))</f>
        <v>21785</v>
      </c>
      <c r="J18" s="45" t="n">
        <f aca="false">IF(F18=0,IF(D18&gt;0,"- - - ",IF(D18=0,"",(F18-D18)/D18)),IF(F18&gt;0,IF(D18=0,"+ + + ",IF((F18-D18)/D18&gt;300%,"+ + + ",(F18-D18)/D18))))</f>
        <v>0.110020251604725</v>
      </c>
      <c r="K18" s="11"/>
    </row>
    <row r="19" customFormat="false" ht="16.5" hidden="false" customHeight="true" outlineLevel="0" collapsed="false">
      <c r="A19" s="11"/>
      <c r="B19" s="40" t="s">
        <v>42</v>
      </c>
      <c r="C19" s="41" t="s">
        <v>215</v>
      </c>
      <c r="D19" s="42" t="n">
        <v>73390</v>
      </c>
      <c r="E19" s="42" t="n">
        <v>247343</v>
      </c>
      <c r="F19" s="43" t="n">
        <v>214466</v>
      </c>
      <c r="G19" s="44" t="n">
        <f aca="false">IF(F19=0,IF(E19&gt;0,"- - - ",IF(E19=0,"",(F19-E19))),IF(F19&gt;0,IF(E19=0,"+ + + ",IF((F19-E19)&gt;1000000,"+ + + ",(F19-E19)))))</f>
        <v>-32877</v>
      </c>
      <c r="H19" s="45" t="n">
        <f aca="false">IF(F19=0,IF(E19&gt;0,"- - - ",IF(E19=0,"",(F19-E19)/E19)),IF(F19&gt;0,IF(E19=0,"+ + + ",IF((F19-E19)/E19&gt;300%,"+ + + ",(F19-E19)/E19))))</f>
        <v>-0.132920680997643</v>
      </c>
      <c r="I19" s="44" t="n">
        <f aca="false">IF(F19=0,IF(D19&gt;0,"- - - ",IF(D19=0,"",(F19-D19))),IF(F19&gt;0,IF(D19=0,"+ + + ",IF((F19-D19)&gt;1000000,"+ + + ",(F19-D19)))))</f>
        <v>141076</v>
      </c>
      <c r="J19" s="45" t="n">
        <f aca="false">IF(F19=0,IF(D19&gt;0,"- - - ",IF(D19=0,"",(F19-D19)/D19)),IF(F19&gt;0,IF(D19=0,"+ + + ",IF((F19-D19)/D19&gt;300%,"+ + + ",(F19-D19)/D19))))</f>
        <v>1.92227823954217</v>
      </c>
      <c r="K19" s="11"/>
    </row>
    <row r="20" customFormat="false" ht="16.5" hidden="false" customHeight="true" outlineLevel="0" collapsed="false">
      <c r="A20" s="11"/>
      <c r="B20" s="40" t="s">
        <v>44</v>
      </c>
      <c r="C20" s="41" t="s">
        <v>216</v>
      </c>
      <c r="D20" s="42" t="n">
        <v>238284</v>
      </c>
      <c r="E20" s="42" t="n">
        <v>270022</v>
      </c>
      <c r="F20" s="43" t="n">
        <v>198529</v>
      </c>
      <c r="G20" s="44" t="n">
        <f aca="false">IF(F20=0,IF(E20&gt;0,"- - - ",IF(E20=0,"",(F20-E20))),IF(F20&gt;0,IF(E20=0,"+ + + ",IF((F20-E20)&gt;1000000,"+ + + ",(F20-E20)))))</f>
        <v>-71493</v>
      </c>
      <c r="H20" s="45" t="n">
        <f aca="false">IF(F20=0,IF(E20&gt;0,"- - - ",IF(E20=0,"",(F20-E20)/E20)),IF(F20&gt;0,IF(E20=0,"+ + + ",IF((F20-E20)/E20&gt;300%,"+ + + ",(F20-E20)/E20))))</f>
        <v>-0.264767315255794</v>
      </c>
      <c r="I20" s="44" t="n">
        <f aca="false">IF(F20=0,IF(D20&gt;0,"- - - ",IF(D20=0,"",(F20-D20))),IF(F20&gt;0,IF(D20=0,"+ + + ",IF((F20-D20)&gt;1000000,"+ + + ",(F20-D20)))))</f>
        <v>-39755</v>
      </c>
      <c r="J20" s="45" t="n">
        <f aca="false">IF(F20=0,IF(D20&gt;0,"- - - ",IF(D20=0,"",(F20-D20)/D20)),IF(F20&gt;0,IF(D20=0,"+ + + ",IF((F20-D20)/D20&gt;300%,"+ + + ",(F20-D20)/D20))))</f>
        <v>-0.166838730254654</v>
      </c>
      <c r="K20" s="11"/>
    </row>
    <row r="21" customFormat="false" ht="16.5" hidden="false" customHeight="true" outlineLevel="0" collapsed="false">
      <c r="A21" s="11"/>
      <c r="B21" s="40" t="s">
        <v>46</v>
      </c>
      <c r="C21" s="41" t="s">
        <v>217</v>
      </c>
      <c r="D21" s="42"/>
      <c r="E21" s="42" t="n">
        <v>251508</v>
      </c>
      <c r="F21" s="43" t="n">
        <v>192090</v>
      </c>
      <c r="G21" s="44" t="n">
        <f aca="false">IF(F21=0,IF(E21&gt;0,"- - - ",IF(E21=0,"",(F21-E21))),IF(F21&gt;0,IF(E21=0,"+ + + ",IF((F21-E21)&gt;1000000,"+ + + ",(F21-E21)))))</f>
        <v>-59418</v>
      </c>
      <c r="H21" s="45" t="n">
        <f aca="false">IF(F21=0,IF(E21&gt;0,"- - - ",IF(E21=0,"",(F21-E21)/E21)),IF(F21&gt;0,IF(E21=0,"+ + + ",IF((F21-E21)/E21&gt;300%,"+ + + ",(F21-E21)/E21))))</f>
        <v>-0.236246958347249</v>
      </c>
      <c r="I21" s="44" t="str">
        <f aca="false">IF(F21=0,IF(D21&gt;0,"- - - ",IF(D21=0,"",(F21-D21))),IF(F21&gt;0,IF(D21=0,"+ + + ",IF((F21-D21)&gt;1000000,"+ + + ",(F21-D21)))))</f>
        <v>+ + + </v>
      </c>
      <c r="J21" s="45" t="str">
        <f aca="false">IF(F21=0,IF(D21&gt;0,"- - - ",IF(D21=0,"",(F21-D21)/D21)),IF(F21&gt;0,IF(D21=0,"+ + + ",IF((F21-D21)/D21&gt;300%,"+ + + ",(F21-D21)/D21))))</f>
        <v>+ + + </v>
      </c>
      <c r="K21" s="11"/>
    </row>
    <row r="22" customFormat="false" ht="16.5" hidden="false" customHeight="true" outlineLevel="0" collapsed="false">
      <c r="A22" s="11"/>
      <c r="B22" s="40" t="s">
        <v>48</v>
      </c>
      <c r="C22" s="41" t="s">
        <v>218</v>
      </c>
      <c r="D22" s="42" t="n">
        <v>117935</v>
      </c>
      <c r="E22" s="42" t="n">
        <v>192736</v>
      </c>
      <c r="F22" s="43" t="n">
        <v>179158</v>
      </c>
      <c r="G22" s="44" t="n">
        <f aca="false">IF(F22=0,IF(E22&gt;0,"- - - ",IF(E22=0,"",(F22-E22))),IF(F22&gt;0,IF(E22=0,"+ + + ",IF((F22-E22)&gt;1000000,"+ + + ",(F22-E22)))))</f>
        <v>-13578</v>
      </c>
      <c r="H22" s="45" t="n">
        <f aca="false">IF(F22=0,IF(E22&gt;0,"- - - ",IF(E22=0,"",(F22-E22)/E22)),IF(F22&gt;0,IF(E22=0,"+ + + ",IF((F22-E22)/E22&gt;300%,"+ + + ",(F22-E22)/E22))))</f>
        <v>-0.0704486966627926</v>
      </c>
      <c r="I22" s="44" t="n">
        <f aca="false">IF(F22=0,IF(D22&gt;0,"- - - ",IF(D22=0,"",(F22-D22))),IF(F22&gt;0,IF(D22=0,"+ + + ",IF((F22-D22)&gt;1000000,"+ + + ",(F22-D22)))))</f>
        <v>61223</v>
      </c>
      <c r="J22" s="45" t="n">
        <f aca="false">IF(F22=0,IF(D22&gt;0,"- - - ",IF(D22=0,"",(F22-D22)/D22)),IF(F22&gt;0,IF(D22=0,"+ + + ",IF((F22-D22)/D22&gt;300%,"+ + + ",(F22-D22)/D22))))</f>
        <v>0.519124941705177</v>
      </c>
      <c r="K22" s="11"/>
    </row>
    <row r="23" customFormat="false" ht="16.5" hidden="false" customHeight="true" outlineLevel="0" collapsed="false">
      <c r="A23" s="11"/>
      <c r="B23" s="40" t="s">
        <v>50</v>
      </c>
      <c r="C23" s="41" t="s">
        <v>219</v>
      </c>
      <c r="D23" s="42" t="n">
        <v>240543</v>
      </c>
      <c r="E23" s="42" t="n">
        <v>146709</v>
      </c>
      <c r="F23" s="43" t="n">
        <v>176084</v>
      </c>
      <c r="G23" s="44" t="n">
        <f aca="false">IF(F23=0,IF(E23&gt;0,"- - - ",IF(E23=0,"",(F23-E23))),IF(F23&gt;0,IF(E23=0,"+ + + ",IF((F23-E23)&gt;1000000,"+ + + ",(F23-E23)))))</f>
        <v>29375</v>
      </c>
      <c r="H23" s="45" t="n">
        <f aca="false">IF(F23=0,IF(E23&gt;0,"- - - ",IF(E23=0,"",(F23-E23)/E23)),IF(F23&gt;0,IF(E23=0,"+ + + ",IF((F23-E23)/E23&gt;300%,"+ + + ",(F23-E23)/E23))))</f>
        <v>0.20022629831844</v>
      </c>
      <c r="I23" s="44" t="n">
        <f aca="false">IF(F23=0,IF(D23&gt;0,"- - - ",IF(D23=0,"",(F23-D23))),IF(F23&gt;0,IF(D23=0,"+ + + ",IF((F23-D23)&gt;1000000,"+ + + ",(F23-D23)))))</f>
        <v>-64459</v>
      </c>
      <c r="J23" s="45" t="n">
        <f aca="false">IF(F23=0,IF(D23&gt;0,"- - - ",IF(D23=0,"",(F23-D23)/D23)),IF(F23&gt;0,IF(D23=0,"+ + + ",IF((F23-D23)/D23&gt;300%,"+ + + ",(F23-D23)/D23))))</f>
        <v>-0.267972878030124</v>
      </c>
      <c r="K23" s="11"/>
    </row>
    <row r="24" customFormat="false" ht="16.5" hidden="false" customHeight="true" outlineLevel="0" collapsed="false">
      <c r="A24" s="11"/>
      <c r="B24" s="40" t="s">
        <v>52</v>
      </c>
      <c r="C24" s="41" t="s">
        <v>220</v>
      </c>
      <c r="D24" s="42" t="n">
        <v>185211</v>
      </c>
      <c r="E24" s="42" t="n">
        <v>179315</v>
      </c>
      <c r="F24" s="43" t="n">
        <v>172087</v>
      </c>
      <c r="G24" s="44" t="n">
        <f aca="false">IF(F24=0,IF(E24&gt;0,"- - - ",IF(E24=0,"",(F24-E24))),IF(F24&gt;0,IF(E24=0,"+ + + ",IF((F24-E24)&gt;1000000,"+ + + ",(F24-E24)))))</f>
        <v>-7228</v>
      </c>
      <c r="H24" s="45" t="n">
        <f aca="false">IF(F24=0,IF(E24&gt;0,"- - - ",IF(E24=0,"",(F24-E24)/E24)),IF(F24&gt;0,IF(E24=0,"+ + + ",IF((F24-E24)/E24&gt;300%,"+ + + ",(F24-E24)/E24))))</f>
        <v>-0.0403089535175529</v>
      </c>
      <c r="I24" s="44" t="n">
        <f aca="false">IF(F24=0,IF(D24&gt;0,"- - - ",IF(D24=0,"",(F24-D24))),IF(F24&gt;0,IF(D24=0,"+ + + ",IF((F24-D24)&gt;1000000,"+ + + ",(F24-D24)))))</f>
        <v>-13124</v>
      </c>
      <c r="J24" s="45" t="n">
        <f aca="false">IF(F24=0,IF(D24&gt;0,"- - - ",IF(D24=0,"",(F24-D24)/D24)),IF(F24&gt;0,IF(D24=0,"+ + + ",IF((F24-D24)/D24&gt;300%,"+ + + ",(F24-D24)/D24))))</f>
        <v>-0.0708597221547316</v>
      </c>
      <c r="K24" s="11"/>
    </row>
    <row r="25" customFormat="false" ht="16.5" hidden="false" customHeight="true" outlineLevel="0" collapsed="false">
      <c r="A25" s="11"/>
      <c r="B25" s="40" t="s">
        <v>54</v>
      </c>
      <c r="C25" s="41" t="s">
        <v>221</v>
      </c>
      <c r="D25" s="42" t="n">
        <v>162085</v>
      </c>
      <c r="E25" s="42" t="n">
        <v>162809</v>
      </c>
      <c r="F25" s="43" t="n">
        <v>169872</v>
      </c>
      <c r="G25" s="44" t="n">
        <f aca="false">IF(F25=0,IF(E25&gt;0,"- - - ",IF(E25=0,"",(F25-E25))),IF(F25&gt;0,IF(E25=0,"+ + + ",IF((F25-E25)&gt;1000000,"+ + + ",(F25-E25)))))</f>
        <v>7063</v>
      </c>
      <c r="H25" s="45" t="n">
        <f aca="false">IF(F25=0,IF(E25&gt;0,"- - - ",IF(E25=0,"",(F25-E25)/E25)),IF(F25&gt;0,IF(E25=0,"+ + + ",IF((F25-E25)/E25&gt;300%,"+ + + ",(F25-E25)/E25))))</f>
        <v>0.0433821226099294</v>
      </c>
      <c r="I25" s="44" t="n">
        <f aca="false">IF(F25=0,IF(D25&gt;0,"- - - ",IF(D25=0,"",(F25-D25))),IF(F25&gt;0,IF(D25=0,"+ + + ",IF((F25-D25)&gt;1000000,"+ + + ",(F25-D25)))))</f>
        <v>7787</v>
      </c>
      <c r="J25" s="45" t="n">
        <f aca="false">IF(F25=0,IF(D25&gt;0,"- - - ",IF(D25=0,"",(F25-D25)/D25)),IF(F25&gt;0,IF(D25=0,"+ + + ",IF((F25-D25)/D25&gt;300%,"+ + + ",(F25-D25)/D25))))</f>
        <v>0.0480426936483944</v>
      </c>
      <c r="K25" s="11"/>
    </row>
    <row r="26" customFormat="false" ht="16.5" hidden="false" customHeight="true" outlineLevel="0" collapsed="false">
      <c r="A26" s="11"/>
      <c r="B26" s="40" t="s">
        <v>56</v>
      </c>
      <c r="C26" s="41" t="s">
        <v>222</v>
      </c>
      <c r="D26" s="42" t="n">
        <v>137082</v>
      </c>
      <c r="E26" s="42" t="n">
        <v>174503</v>
      </c>
      <c r="F26" s="43" t="n">
        <v>165568</v>
      </c>
      <c r="G26" s="44" t="n">
        <f aca="false">IF(F26=0,IF(E26&gt;0,"- - - ",IF(E26=0,"",(F26-E26))),IF(F26&gt;0,IF(E26=0,"+ + + ",IF((F26-E26)&gt;1000000,"+ + + ",(F26-E26)))))</f>
        <v>-8935</v>
      </c>
      <c r="H26" s="45" t="n">
        <f aca="false">IF(F26=0,IF(E26&gt;0,"- - - ",IF(E26=0,"",(F26-E26)/E26)),IF(F26&gt;0,IF(E26=0,"+ + + ",IF((F26-E26)/E26&gt;300%,"+ + + ",(F26-E26)/E26))))</f>
        <v>-0.0512025581222099</v>
      </c>
      <c r="I26" s="44" t="n">
        <f aca="false">IF(F26=0,IF(D26&gt;0,"- - - ",IF(D26=0,"",(F26-D26))),IF(F26&gt;0,IF(D26=0,"+ + + ",IF((F26-D26)&gt;1000000,"+ + + ",(F26-D26)))))</f>
        <v>28486</v>
      </c>
      <c r="J26" s="45" t="n">
        <f aca="false">IF(F26=0,IF(D26&gt;0,"- - - ",IF(D26=0,"",(F26-D26)/D26)),IF(F26&gt;0,IF(D26=0,"+ + + ",IF((F26-D26)/D26&gt;300%,"+ + + ",(F26-D26)/D26))))</f>
        <v>0.207802629083322</v>
      </c>
      <c r="K26" s="11"/>
    </row>
    <row r="27" customFormat="false" ht="16.5" hidden="false" customHeight="true" outlineLevel="0" collapsed="false">
      <c r="A27" s="11"/>
      <c r="B27" s="40" t="s">
        <v>58</v>
      </c>
      <c r="C27" s="41" t="s">
        <v>223</v>
      </c>
      <c r="D27" s="42"/>
      <c r="E27" s="42" t="n">
        <v>163190</v>
      </c>
      <c r="F27" s="43" t="n">
        <v>165383</v>
      </c>
      <c r="G27" s="44" t="n">
        <f aca="false">IF(F27=0,IF(E27&gt;0,"- - - ",IF(E27=0,"",(F27-E27))),IF(F27&gt;0,IF(E27=0,"+ + + ",IF((F27-E27)&gt;1000000,"+ + + ",(F27-E27)))))</f>
        <v>2193</v>
      </c>
      <c r="H27" s="45" t="n">
        <f aca="false">IF(F27=0,IF(E27&gt;0,"- - - ",IF(E27=0,"",(F27-E27)/E27)),IF(F27&gt;0,IF(E27=0,"+ + + ",IF((F27-E27)/E27&gt;300%,"+ + + ",(F27-E27)/E27))))</f>
        <v>0.0134383234266806</v>
      </c>
      <c r="I27" s="44" t="str">
        <f aca="false">IF(F27=0,IF(D27&gt;0,"- - - ",IF(D27=0,"",(F27-D27))),IF(F27&gt;0,IF(D27=0,"+ + + ",IF((F27-D27)&gt;1000000,"+ + + ",(F27-D27)))))</f>
        <v>+ + + </v>
      </c>
      <c r="J27" s="45" t="str">
        <f aca="false">IF(F27=0,IF(D27&gt;0,"- - - ",IF(D27=0,"",(F27-D27)/D27)),IF(F27&gt;0,IF(D27=0,"+ + + ",IF((F27-D27)/D27&gt;300%,"+ + + ",(F27-D27)/D27))))</f>
        <v>+ + + </v>
      </c>
      <c r="K27" s="11"/>
    </row>
    <row r="28" customFormat="false" ht="16.5" hidden="false" customHeight="true" outlineLevel="0" collapsed="false">
      <c r="A28" s="11"/>
      <c r="B28" s="40" t="s">
        <v>60</v>
      </c>
      <c r="C28" s="41" t="s">
        <v>224</v>
      </c>
      <c r="D28" s="42" t="n">
        <v>141614</v>
      </c>
      <c r="E28" s="42" t="n">
        <v>170580</v>
      </c>
      <c r="F28" s="43" t="n">
        <v>155936</v>
      </c>
      <c r="G28" s="44" t="n">
        <f aca="false">IF(F28=0,IF(E28&gt;0,"- - - ",IF(E28=0,"",(F28-E28))),IF(F28&gt;0,IF(E28=0,"+ + + ",IF((F28-E28)&gt;1000000,"+ + + ",(F28-E28)))))</f>
        <v>-14644</v>
      </c>
      <c r="H28" s="45" t="n">
        <f aca="false">IF(F28=0,IF(E28&gt;0,"- - - ",IF(E28=0,"",(F28-E28)/E28)),IF(F28&gt;0,IF(E28=0,"+ + + ",IF((F28-E28)/E28&gt;300%,"+ + + ",(F28-E28)/E28))))</f>
        <v>-0.0858482823308712</v>
      </c>
      <c r="I28" s="44" t="n">
        <f aca="false">IF(F28=0,IF(D28&gt;0,"- - - ",IF(D28=0,"",(F28-D28))),IF(F28&gt;0,IF(D28=0,"+ + + ",IF((F28-D28)&gt;1000000,"+ + + ",(F28-D28)))))</f>
        <v>14322</v>
      </c>
      <c r="J28" s="45" t="n">
        <f aca="false">IF(F28=0,IF(D28&gt;0,"- - - ",IF(D28=0,"",(F28-D28)/D28)),IF(F28&gt;0,IF(D28=0,"+ + + ",IF((F28-D28)/D28&gt;300%,"+ + + ",(F28-D28)/D28))))</f>
        <v>0.101134068665527</v>
      </c>
      <c r="K28" s="11"/>
    </row>
    <row r="29" customFormat="false" ht="17.25" hidden="false" customHeight="true" outlineLevel="0" collapsed="false">
      <c r="A29" s="11"/>
      <c r="B29" s="40" t="s">
        <v>62</v>
      </c>
      <c r="C29" s="41" t="s">
        <v>225</v>
      </c>
      <c r="D29" s="42" t="n">
        <v>120301</v>
      </c>
      <c r="E29" s="51" t="n">
        <v>176262</v>
      </c>
      <c r="F29" s="52" t="n">
        <v>143284</v>
      </c>
      <c r="G29" s="44" t="n">
        <f aca="false">IF(F29=0,IF(E29&gt;0,"- - - ",IF(E29=0,"",(F29-E29))),IF(F29&gt;0,IF(E29=0,"+ + + ",IF((F29-E29)&gt;1000000,"+ + + ",(F29-E29)))))</f>
        <v>-32978</v>
      </c>
      <c r="H29" s="45" t="n">
        <f aca="false">IF(F29=0,IF(E29&gt;0,"- - - ",IF(E29=0,"",(F29-E29)/E29)),IF(F29&gt;0,IF(E29=0,"+ + + ",IF((F29-E29)/E29&gt;300%,"+ + + ",(F29-E29)/E29))))</f>
        <v>-0.187096481374318</v>
      </c>
      <c r="I29" s="44" t="n">
        <f aca="false">IF(F29=0,IF(D29&gt;0,"- - - ",IF(D29=0,"",(F29-D29))),IF(F29&gt;0,IF(D29=0,"+ + + ",IF((F29-D29)&gt;1000000,"+ + + ",(F29-D29)))))</f>
        <v>22983</v>
      </c>
      <c r="J29" s="45" t="n">
        <f aca="false">IF(F29=0,IF(D29&gt;0,"- - - ",IF(D29=0,"",(F29-D29)/D29)),IF(F29&gt;0,IF(D29=0,"+ + + ",IF((F29-D29)/D29&gt;300%,"+ + + ",(F29-D29)/D29))))</f>
        <v>0.191045793468051</v>
      </c>
      <c r="K29" s="11"/>
    </row>
    <row r="30" customFormat="false" ht="17.25" hidden="false" customHeight="true" outlineLevel="0" collapsed="false">
      <c r="A30" s="11"/>
      <c r="B30" s="40" t="s">
        <v>64</v>
      </c>
      <c r="C30" s="41" t="s">
        <v>226</v>
      </c>
      <c r="D30" s="42" t="n">
        <v>118165</v>
      </c>
      <c r="E30" s="51" t="n">
        <v>190069</v>
      </c>
      <c r="F30" s="52" t="n">
        <v>142697</v>
      </c>
      <c r="G30" s="44" t="n">
        <f aca="false">IF(F30=0,IF(E30&gt;0,"- - - ",IF(E30=0,"",(F30-E30))),IF(F30&gt;0,IF(E30=0,"+ + + ",IF((F30-E30)&gt;1000000,"+ + + ",(F30-E30)))))</f>
        <v>-47372</v>
      </c>
      <c r="H30" s="45" t="n">
        <f aca="false">IF(F30=0,IF(E30&gt;0,"- - - ",IF(E30=0,"",(F30-E30)/E30)),IF(F30&gt;0,IF(E30=0,"+ + + ",IF((F30-E30)/E30&gt;300%,"+ + + ",(F30-E30)/E30))))</f>
        <v>-0.249235803839658</v>
      </c>
      <c r="I30" s="44" t="n">
        <f aca="false">IF(F30=0,IF(D30&gt;0,"- - - ",IF(D30=0,"",(F30-D30))),IF(F30&gt;0,IF(D30=0,"+ + + ",IF((F30-D30)&gt;1000000,"+ + + ",(F30-D30)))))</f>
        <v>24532</v>
      </c>
      <c r="J30" s="45" t="n">
        <f aca="false">IF(F30=0,IF(D30&gt;0,"- - - ",IF(D30=0,"",(F30-D30)/D30)),IF(F30&gt;0,IF(D30=0,"+ + + ",IF((F30-D30)/D30&gt;300%,"+ + + ",(F30-D30)/D30))))</f>
        <v>0.207608005754665</v>
      </c>
      <c r="K30" s="11"/>
    </row>
    <row r="31" customFormat="false" ht="17.25" hidden="false" customHeight="true" outlineLevel="0" collapsed="false">
      <c r="A31" s="11"/>
      <c r="B31" s="40" t="s">
        <v>66</v>
      </c>
      <c r="C31" s="41" t="s">
        <v>227</v>
      </c>
      <c r="D31" s="42" t="n">
        <v>71981</v>
      </c>
      <c r="E31" s="51" t="n">
        <v>155101</v>
      </c>
      <c r="F31" s="52" t="n">
        <v>140280</v>
      </c>
      <c r="G31" s="44" t="n">
        <f aca="false">IF(F31=0,IF(E31&gt;0,"- - - ",IF(E31=0,"",(F31-E31))),IF(F31&gt;0,IF(E31=0,"+ + + ",IF((F31-E31)&gt;1000000,"+ + + ",(F31-E31)))))</f>
        <v>-14821</v>
      </c>
      <c r="H31" s="45" t="n">
        <f aca="false">IF(F31=0,IF(E31&gt;0,"- - - ",IF(E31=0,"",(F31-E31)/E31)),IF(F31&gt;0,IF(E31=0,"+ + + ",IF((F31-E31)/E31&gt;300%,"+ + + ",(F31-E31)/E31))))</f>
        <v>-0.0955570886067788</v>
      </c>
      <c r="I31" s="44" t="n">
        <f aca="false">IF(F31=0,IF(D31&gt;0,"- - - ",IF(D31=0,"",(F31-D31))),IF(F31&gt;0,IF(D31=0,"+ + + ",IF((F31-D31)&gt;1000000,"+ + + ",(F31-D31)))))</f>
        <v>68299</v>
      </c>
      <c r="J31" s="45" t="n">
        <f aca="false">IF(F31=0,IF(D31&gt;0,"- - - ",IF(D31=0,"",(F31-D31)/D31)),IF(F31&gt;0,IF(D31=0,"+ + + ",IF((F31-D31)/D31&gt;300%,"+ + + ",(F31-D31)/D31))))</f>
        <v>0.948847612564427</v>
      </c>
      <c r="K31" s="11"/>
    </row>
    <row r="32" customFormat="false" ht="17.25" hidden="false" customHeight="true" outlineLevel="0" collapsed="false">
      <c r="A32" s="11"/>
      <c r="B32" s="40" t="s">
        <v>68</v>
      </c>
      <c r="C32" s="41" t="s">
        <v>228</v>
      </c>
      <c r="D32" s="42" t="n">
        <v>100957</v>
      </c>
      <c r="E32" s="51" t="n">
        <v>131713</v>
      </c>
      <c r="F32" s="52" t="n">
        <v>131416</v>
      </c>
      <c r="G32" s="44" t="n">
        <f aca="false">IF(F32=0,IF(E32&gt;0,"- - - ",IF(E32=0,"",(F32-E32))),IF(F32&gt;0,IF(E32=0,"+ + + ",IF((F32-E32)&gt;1000000,"+ + + ",(F32-E32)))))</f>
        <v>-297</v>
      </c>
      <c r="H32" s="45" t="n">
        <f aca="false">IF(F32=0,IF(E32&gt;0,"- - - ",IF(E32=0,"",(F32-E32)/E32)),IF(F32&gt;0,IF(E32=0,"+ + + ",IF((F32-E32)/E32&gt;300%,"+ + + ",(F32-E32)/E32))))</f>
        <v>-0.00225490270512402</v>
      </c>
      <c r="I32" s="44" t="n">
        <f aca="false">IF(F32=0,IF(D32&gt;0,"- - - ",IF(D32=0,"",(F32-D32))),IF(F32&gt;0,IF(D32=0,"+ + + ",IF((F32-D32)&gt;1000000,"+ + + ",(F32-D32)))))</f>
        <v>30459</v>
      </c>
      <c r="J32" s="45" t="n">
        <f aca="false">IF(F32=0,IF(D32&gt;0,"- - - ",IF(D32=0,"",(F32-D32)/D32)),IF(F32&gt;0,IF(D32=0,"+ + + ",IF((F32-D32)/D32&gt;300%,"+ + + ",(F32-D32)/D32))))</f>
        <v>0.301702705112077</v>
      </c>
      <c r="K32" s="11"/>
    </row>
    <row r="33" customFormat="false" ht="17.25" hidden="false" customHeight="true" outlineLevel="0" collapsed="false">
      <c r="A33" s="11"/>
      <c r="B33" s="40" t="s">
        <v>70</v>
      </c>
      <c r="C33" s="41" t="s">
        <v>229</v>
      </c>
      <c r="D33" s="42" t="n">
        <v>135701</v>
      </c>
      <c r="E33" s="51" t="n">
        <v>136757</v>
      </c>
      <c r="F33" s="52" t="n">
        <v>123967</v>
      </c>
      <c r="G33" s="44" t="n">
        <f aca="false">IF(F33=0,IF(E33&gt;0,"- - - ",IF(E33=0,"",(F33-E33))),IF(F33&gt;0,IF(E33=0,"+ + + ",IF((F33-E33)&gt;1000000,"+ + + ",(F33-E33)))))</f>
        <v>-12790</v>
      </c>
      <c r="H33" s="45" t="n">
        <f aca="false">IF(F33=0,IF(E33&gt;0,"- - - ",IF(E33=0,"",(F33-E33)/E33)),IF(F33&gt;0,IF(E33=0,"+ + + ",IF((F33-E33)/E33&gt;300%,"+ + + ",(F33-E33)/E33))))</f>
        <v>-0.0935235490687862</v>
      </c>
      <c r="I33" s="44" t="n">
        <f aca="false">IF(F33=0,IF(D33&gt;0,"- - - ",IF(D33=0,"",(F33-D33))),IF(F33&gt;0,IF(D33=0,"+ + + ",IF((F33-D33)&gt;1000000,"+ + + ",(F33-D33)))))</f>
        <v>-11734</v>
      </c>
      <c r="J33" s="45" t="n">
        <f aca="false">IF(F33=0,IF(D33&gt;0,"- - - ",IF(D33=0,"",(F33-D33)/D33)),IF(F33&gt;0,IF(D33=0,"+ + + ",IF((F33-D33)/D33&gt;300%,"+ + + ",(F33-D33)/D33))))</f>
        <v>-0.0864695175422436</v>
      </c>
      <c r="K33" s="11"/>
    </row>
    <row r="34" customFormat="false" ht="17.25" hidden="false" customHeight="true" outlineLevel="0" collapsed="false">
      <c r="A34" s="11"/>
      <c r="B34" s="40" t="s">
        <v>72</v>
      </c>
      <c r="C34" s="41" t="s">
        <v>230</v>
      </c>
      <c r="D34" s="42"/>
      <c r="E34" s="51" t="n">
        <v>118289</v>
      </c>
      <c r="F34" s="52" t="n">
        <v>117799</v>
      </c>
      <c r="G34" s="44" t="n">
        <f aca="false">IF(F34=0,IF(E34&gt;0,"- - - ",IF(E34=0,"",(F34-E34))),IF(F34&gt;0,IF(E34=0,"+ + + ",IF((F34-E34)&gt;1000000,"+ + + ",(F34-E34)))))</f>
        <v>-490</v>
      </c>
      <c r="H34" s="45" t="n">
        <f aca="false">IF(F34=0,IF(E34&gt;0,"- - - ",IF(E34=0,"",(F34-E34)/E34)),IF(F34&gt;0,IF(E34=0,"+ + + ",IF((F34-E34)/E34&gt;300%,"+ + + ",(F34-E34)/E34))))</f>
        <v>-0.00414239701071106</v>
      </c>
      <c r="I34" s="44" t="str">
        <f aca="false">IF(F34=0,IF(D34&gt;0,"- - - ",IF(D34=0,"",(F34-D34))),IF(F34&gt;0,IF(D34=0,"+ + + ",IF((F34-D34)&gt;1000000,"+ + + ",(F34-D34)))))</f>
        <v>+ + + </v>
      </c>
      <c r="J34" s="45" t="str">
        <f aca="false">IF(F34=0,IF(D34&gt;0,"- - - ",IF(D34=0,"",(F34-D34)/D34)),IF(F34&gt;0,IF(D34=0,"+ + + ",IF((F34-D34)/D34&gt;300%,"+ + + ",(F34-D34)/D34))))</f>
        <v>+ + + </v>
      </c>
      <c r="K34" s="11"/>
    </row>
    <row r="35" customFormat="false" ht="17.25" hidden="false" customHeight="true" outlineLevel="0" collapsed="false">
      <c r="A35" s="11"/>
      <c r="B35" s="40" t="s">
        <v>74</v>
      </c>
      <c r="C35" s="41" t="s">
        <v>231</v>
      </c>
      <c r="D35" s="42" t="n">
        <v>94657</v>
      </c>
      <c r="E35" s="51" t="n">
        <v>82589</v>
      </c>
      <c r="F35" s="52" t="n">
        <v>112133</v>
      </c>
      <c r="G35" s="44" t="n">
        <f aca="false">IF(F35=0,IF(E35&gt;0,"- - - ",IF(E35=0,"",(F35-E35))),IF(F35&gt;0,IF(E35=0,"+ + + ",IF((F35-E35)&gt;1000000,"+ + + ",(F35-E35)))))</f>
        <v>29544</v>
      </c>
      <c r="H35" s="45" t="n">
        <f aca="false">IF(F35=0,IF(E35&gt;0,"- - - ",IF(E35=0,"",(F35-E35)/E35)),IF(F35&gt;0,IF(E35=0,"+ + + ",IF((F35-E35)/E35&gt;300%,"+ + + ",(F35-E35)/E35))))</f>
        <v>0.357723183474797</v>
      </c>
      <c r="I35" s="44" t="n">
        <f aca="false">IF(F35=0,IF(D35&gt;0,"- - - ",IF(D35=0,"",(F35-D35))),IF(F35&gt;0,IF(D35=0,"+ + + ",IF((F35-D35)&gt;1000000,"+ + + ",(F35-D35)))))</f>
        <v>17476</v>
      </c>
      <c r="J35" s="45" t="n">
        <f aca="false">IF(F35=0,IF(D35&gt;0,"- - - ",IF(D35=0,"",(F35-D35)/D35)),IF(F35&gt;0,IF(D35=0,"+ + + ",IF((F35-D35)/D35&gt;300%,"+ + + ",(F35-D35)/D35))))</f>
        <v>0.184624486303179</v>
      </c>
      <c r="K35" s="11"/>
    </row>
    <row r="36" customFormat="false" ht="18.75" hidden="false" customHeight="false" outlineLevel="0" collapsed="false">
      <c r="A36" s="11"/>
      <c r="B36" s="40" t="s">
        <v>76</v>
      </c>
      <c r="C36" s="41" t="s">
        <v>232</v>
      </c>
      <c r="D36" s="42" t="n">
        <v>102553</v>
      </c>
      <c r="E36" s="51" t="n">
        <v>136110</v>
      </c>
      <c r="F36" s="52" t="n">
        <v>111773</v>
      </c>
      <c r="G36" s="44" t="n">
        <f aca="false">IF(F36=0,IF(E36&gt;0,"- - - ",IF(E36=0,"",(F36-E36))),IF(F36&gt;0,IF(E36=0,"+ + + ",IF((F36-E36)&gt;1000000,"+ + + ",(F36-E36)))))</f>
        <v>-24337</v>
      </c>
      <c r="H36" s="45" t="n">
        <f aca="false">IF(F36=0,IF(E36&gt;0,"- - - ",IF(E36=0,"",(F36-E36)/E36)),IF(F36&gt;0,IF(E36=0,"+ + + ",IF((F36-E36)/E36&gt;300%,"+ + + ",(F36-E36)/E36))))</f>
        <v>-0.178803908603336</v>
      </c>
      <c r="I36" s="44" t="n">
        <f aca="false">IF(F36=0,IF(D36&gt;0,"- - - ",IF(D36=0,"",(F36-D36))),IF(F36&gt;0,IF(D36=0,"+ + + ",IF((F36-D36)&gt;1000000,"+ + + ",(F36-D36)))))</f>
        <v>9220</v>
      </c>
      <c r="J36" s="45" t="n">
        <f aca="false">IF(F36=0,IF(D36&gt;0,"- - - ",IF(D36=0,"",(F36-D36)/D36)),IF(F36&gt;0,IF(D36=0,"+ + + ",IF((F36-D36)/D36&gt;300%,"+ + + ",(F36-D36)/D36))))</f>
        <v>0.0899047321872593</v>
      </c>
      <c r="K36" s="11"/>
    </row>
    <row r="37" customFormat="false" ht="18.75" hidden="false" customHeight="false" outlineLevel="0" collapsed="false">
      <c r="A37" s="11"/>
      <c r="B37" s="40" t="s">
        <v>78</v>
      </c>
      <c r="C37" s="41" t="s">
        <v>233</v>
      </c>
      <c r="D37" s="42" t="n">
        <v>107912</v>
      </c>
      <c r="E37" s="51" t="n">
        <v>101520</v>
      </c>
      <c r="F37" s="52" t="n">
        <v>103070</v>
      </c>
      <c r="G37" s="44" t="n">
        <f aca="false">IF(F37=0,IF(E37&gt;0,"- - - ",IF(E37=0,"",(F37-E37))),IF(F37&gt;0,IF(E37=0,"+ + + ",IF((F37-E37)&gt;1000000,"+ + + ",(F37-E37)))))</f>
        <v>1550</v>
      </c>
      <c r="H37" s="45" t="n">
        <f aca="false">IF(F37=0,IF(E37&gt;0,"- - - ",IF(E37=0,"",(F37-E37)/E37)),IF(F37&gt;0,IF(E37=0,"+ + + ",IF((F37-E37)/E37&gt;300%,"+ + + ",(F37-E37)/E37))))</f>
        <v>0.0152679275019701</v>
      </c>
      <c r="I37" s="44" t="n">
        <f aca="false">IF(F37=0,IF(D37&gt;0,"- - - ",IF(D37=0,"",(F37-D37))),IF(F37&gt;0,IF(D37=0,"+ + + ",IF((F37-D37)&gt;1000000,"+ + + ",(F37-D37)))))</f>
        <v>-4842</v>
      </c>
      <c r="J37" s="45" t="n">
        <f aca="false">IF(F37=0,IF(D37&gt;0,"- - - ",IF(D37=0,"",(F37-D37)/D37)),IF(F37&gt;0,IF(D37=0,"+ + + ",IF((F37-D37)/D37&gt;300%,"+ + + ",(F37-D37)/D37))))</f>
        <v>-0.0448698939876937</v>
      </c>
      <c r="K37" s="11"/>
    </row>
    <row r="38" customFormat="false" ht="18.75" hidden="false" customHeight="false" outlineLevel="0" collapsed="false">
      <c r="A38" s="11"/>
      <c r="B38" s="40" t="s">
        <v>80</v>
      </c>
      <c r="C38" s="41" t="s">
        <v>234</v>
      </c>
      <c r="D38" s="42" t="n">
        <v>109461</v>
      </c>
      <c r="E38" s="51" t="n">
        <v>104956</v>
      </c>
      <c r="F38" s="52" t="n">
        <v>96469</v>
      </c>
      <c r="G38" s="44" t="n">
        <f aca="false">IF(F38=0,IF(E38&gt;0,"- - - ",IF(E38=0,"",(F38-E38))),IF(F38&gt;0,IF(E38=0,"+ + + ",IF((F38-E38)&gt;1000000,"+ + + ",(F38-E38)))))</f>
        <v>-8487</v>
      </c>
      <c r="H38" s="45" t="n">
        <f aca="false">IF(F38=0,IF(E38&gt;0,"- - - ",IF(E38=0,"",(F38-E38)/E38)),IF(F38&gt;0,IF(E38=0,"+ + + ",IF((F38-E38)/E38&gt;300%,"+ + + ",(F38-E38)/E38))))</f>
        <v>-0.0808624566485003</v>
      </c>
      <c r="I38" s="44" t="n">
        <f aca="false">IF(F38=0,IF(D38&gt;0,"- - - ",IF(D38=0,"",(F38-D38))),IF(F38&gt;0,IF(D38=0,"+ + + ",IF((F38-D38)&gt;1000000,"+ + + ",(F38-D38)))))</f>
        <v>-12992</v>
      </c>
      <c r="J38" s="45" t="n">
        <f aca="false">IF(F38=0,IF(D38&gt;0,"- - - ",IF(D38=0,"",(F38-D38)/D38)),IF(F38&gt;0,IF(D38=0,"+ + + ",IF((F38-D38)/D38&gt;300%,"+ + + ",(F38-D38)/D38))))</f>
        <v>-0.118690675217657</v>
      </c>
      <c r="K38" s="11"/>
    </row>
    <row r="39" customFormat="false" ht="18.75" hidden="false" customHeight="false" outlineLevel="0" collapsed="false">
      <c r="A39" s="11"/>
      <c r="B39" s="40" t="s">
        <v>82</v>
      </c>
      <c r="C39" s="41" t="s">
        <v>235</v>
      </c>
      <c r="D39" s="42" t="n">
        <v>104015</v>
      </c>
      <c r="E39" s="51" t="n">
        <v>100127</v>
      </c>
      <c r="F39" s="52" t="n">
        <v>94544</v>
      </c>
      <c r="G39" s="44" t="n">
        <f aca="false">IF(F39=0,IF(E39&gt;0,"- - - ",IF(E39=0,"",(F39-E39))),IF(F39&gt;0,IF(E39=0,"+ + + ",IF((F39-E39)&gt;1000000,"+ + + ",(F39-E39)))))</f>
        <v>-5583</v>
      </c>
      <c r="H39" s="45" t="n">
        <f aca="false">IF(F39=0,IF(E39&gt;0,"- - - ",IF(E39=0,"",(F39-E39)/E39)),IF(F39&gt;0,IF(E39=0,"+ + + ",IF((F39-E39)/E39&gt;300%,"+ + + ",(F39-E39)/E39))))</f>
        <v>-0.0557591858339908</v>
      </c>
      <c r="I39" s="44" t="n">
        <f aca="false">IF(F39=0,IF(D39&gt;0,"- - - ",IF(D39=0,"",(F39-D39))),IF(F39&gt;0,IF(D39=0,"+ + + ",IF((F39-D39)&gt;1000000,"+ + + ",(F39-D39)))))</f>
        <v>-9471</v>
      </c>
      <c r="J39" s="45" t="n">
        <f aca="false">IF(F39=0,IF(D39&gt;0,"- - - ",IF(D39=0,"",(F39-D39)/D39)),IF(F39&gt;0,IF(D39=0,"+ + + ",IF((F39-D39)/D39&gt;300%,"+ + + ",(F39-D39)/D39))))</f>
        <v>-0.0910541748786233</v>
      </c>
      <c r="K39" s="11"/>
    </row>
    <row r="40" customFormat="false" ht="18.75" hidden="false" customHeight="false" outlineLevel="0" collapsed="false">
      <c r="A40" s="11"/>
      <c r="B40" s="40" t="s">
        <v>84</v>
      </c>
      <c r="C40" s="41" t="s">
        <v>236</v>
      </c>
      <c r="D40" s="42" t="n">
        <v>103893</v>
      </c>
      <c r="E40" s="51" t="n">
        <v>124216</v>
      </c>
      <c r="F40" s="52" t="n">
        <v>89416</v>
      </c>
      <c r="G40" s="44" t="n">
        <f aca="false">IF(F40=0,IF(E40&gt;0,"- - - ",IF(E40=0,"",(F40-E40))),IF(F40&gt;0,IF(E40=0,"+ + + ",IF((F40-E40)&gt;1000000,"+ + + ",(F40-E40)))))</f>
        <v>-34800</v>
      </c>
      <c r="H40" s="45" t="n">
        <f aca="false">IF(F40=0,IF(E40&gt;0,"- - - ",IF(E40=0,"",(F40-E40)/E40)),IF(F40&gt;0,IF(E40=0,"+ + + ",IF((F40-E40)/E40&gt;300%,"+ + + ",(F40-E40)/E40))))</f>
        <v>-0.280157145617312</v>
      </c>
      <c r="I40" s="44" t="n">
        <f aca="false">IF(F40=0,IF(D40&gt;0,"- - - ",IF(D40=0,"",(F40-D40))),IF(F40&gt;0,IF(D40=0,"+ + + ",IF((F40-D40)&gt;1000000,"+ + + ",(F40-D40)))))</f>
        <v>-14477</v>
      </c>
      <c r="J40" s="45" t="n">
        <f aca="false">IF(F40=0,IF(D40&gt;0,"- - - ",IF(D40=0,"",(F40-D40)/D40)),IF(F40&gt;0,IF(D40=0,"+ + + ",IF((F40-D40)/D40&gt;300%,"+ + + ",(F40-D40)/D40))))</f>
        <v>-0.139345287940477</v>
      </c>
      <c r="K40" s="11"/>
    </row>
    <row r="41" s="10" customFormat="true" ht="18.75" hidden="false" customHeight="false" outlineLevel="0" collapsed="false">
      <c r="A41" s="11"/>
      <c r="B41" s="40" t="s">
        <v>86</v>
      </c>
      <c r="C41" s="41" t="s">
        <v>237</v>
      </c>
      <c r="D41" s="42" t="n">
        <v>103227</v>
      </c>
      <c r="E41" s="51" t="n">
        <v>110060</v>
      </c>
      <c r="F41" s="52" t="n">
        <v>87110</v>
      </c>
      <c r="G41" s="44" t="n">
        <f aca="false">IF(F41=0,IF(E41&gt;0,"- - - ",IF(E41=0,"",(F41-E41))),IF(F41&gt;0,IF(E41=0,"+ + + ",IF((F41-E41)&gt;1000000,"+ + + ",(F41-E41)))))</f>
        <v>-22950</v>
      </c>
      <c r="H41" s="45" t="n">
        <f aca="false">IF(F41=0,IF(E41&gt;0,"- - - ",IF(E41=0,"",(F41-E41)/E41)),IF(F41&gt;0,IF(E41=0,"+ + + ",IF((F41-E41)/E41&gt;300%,"+ + + ",(F41-E41)/E41))))</f>
        <v>-0.20852262402326</v>
      </c>
      <c r="I41" s="44" t="n">
        <f aca="false">IF(F41=0,IF(D41&gt;0,"- - - ",IF(D41=0,"",(F41-D41))),IF(F41&gt;0,IF(D41=0,"+ + + ",IF((F41-D41)&gt;1000000,"+ + + ",(F41-D41)))))</f>
        <v>-16117</v>
      </c>
      <c r="J41" s="45" t="n">
        <f aca="false">IF(F41=0,IF(D41&gt;0,"- - - ",IF(D41=0,"",(F41-D41)/D41)),IF(F41&gt;0,IF(D41=0,"+ + + ",IF((F41-D41)/D41&gt;300%,"+ + + ",(F41-D41)/D41))))</f>
        <v>-0.156131632228002</v>
      </c>
      <c r="K41" s="11"/>
    </row>
    <row r="42" s="10" customFormat="true" ht="18.75" hidden="false" customHeight="false" outlineLevel="0" collapsed="false">
      <c r="A42" s="11"/>
      <c r="B42" s="40" t="s">
        <v>88</v>
      </c>
      <c r="C42" s="41" t="s">
        <v>238</v>
      </c>
      <c r="D42" s="42" t="n">
        <v>90692</v>
      </c>
      <c r="E42" s="51" t="n">
        <v>122460</v>
      </c>
      <c r="F42" s="52" t="n">
        <v>85673</v>
      </c>
      <c r="G42" s="44" t="n">
        <f aca="false">IF(F42=0,IF(E42&gt;0,"- - - ",IF(E42=0,"",(F42-E42))),IF(F42&gt;0,IF(E42=0,"+ + + ",IF((F42-E42)&gt;1000000,"+ + + ",(F42-E42)))))</f>
        <v>-36787</v>
      </c>
      <c r="H42" s="45" t="n">
        <f aca="false">IF(F42=0,IF(E42&gt;0,"- - - ",IF(E42=0,"",(F42-E42)/E42)),IF(F42&gt;0,IF(E42=0,"+ + + ",IF((F42-E42)/E42&gt;300%,"+ + + ",(F42-E42)/E42))))</f>
        <v>-0.300400130654908</v>
      </c>
      <c r="I42" s="44" t="n">
        <f aca="false">IF(F42=0,IF(D42&gt;0,"- - - ",IF(D42=0,"",(F42-D42))),IF(F42&gt;0,IF(D42=0,"+ + + ",IF((F42-D42)&gt;1000000,"+ + + ",(F42-D42)))))</f>
        <v>-5019</v>
      </c>
      <c r="J42" s="45" t="n">
        <f aca="false">IF(F42=0,IF(D42&gt;0,"- - - ",IF(D42=0,"",(F42-D42)/D42)),IF(F42&gt;0,IF(D42=0,"+ + + ",IF((F42-D42)/D42&gt;300%,"+ + + ",(F42-D42)/D42))))</f>
        <v>-0.0553411546773696</v>
      </c>
      <c r="K42" s="11"/>
    </row>
    <row r="43" s="10" customFormat="true" ht="18.75" hidden="false" customHeight="false" outlineLevel="0" collapsed="false">
      <c r="A43" s="11"/>
      <c r="B43" s="40" t="s">
        <v>90</v>
      </c>
      <c r="C43" s="41" t="s">
        <v>239</v>
      </c>
      <c r="D43" s="42" t="n">
        <v>98924</v>
      </c>
      <c r="E43" s="51" t="n">
        <v>92976</v>
      </c>
      <c r="F43" s="52" t="n">
        <v>83598</v>
      </c>
      <c r="G43" s="44" t="n">
        <f aca="false">IF(F43=0,IF(E43&gt;0,"- - - ",IF(E43=0,"",(F43-E43))),IF(F43&gt;0,IF(E43=0,"+ + + ",IF((F43-E43)&gt;1000000,"+ + + ",(F43-E43)))))</f>
        <v>-9378</v>
      </c>
      <c r="H43" s="45" t="n">
        <f aca="false">IF(F43=0,IF(E43&gt;0,"- - - ",IF(E43=0,"",(F43-E43)/E43)),IF(F43&gt;0,IF(E43=0,"+ + + ",IF((F43-E43)/E43&gt;300%,"+ + + ",(F43-E43)/E43))))</f>
        <v>-0.100864739287558</v>
      </c>
      <c r="I43" s="44" t="n">
        <f aca="false">IF(F43=0,IF(D43&gt;0,"- - - ",IF(D43=0,"",(F43-D43))),IF(F43&gt;0,IF(D43=0,"+ + + ",IF((F43-D43)&gt;1000000,"+ + + ",(F43-D43)))))</f>
        <v>-15326</v>
      </c>
      <c r="J43" s="45" t="n">
        <f aca="false">IF(F43=0,IF(D43&gt;0,"- - - ",IF(D43=0,"",(F43-D43)/D43)),IF(F43&gt;0,IF(D43=0,"+ + + ",IF((F43-D43)/D43&gt;300%,"+ + + ",(F43-D43)/D43))))</f>
        <v>-0.154927014677935</v>
      </c>
      <c r="K43" s="11"/>
    </row>
    <row r="44" s="10" customFormat="true" ht="18.75" hidden="false" customHeight="false" outlineLevel="0" collapsed="false">
      <c r="A44" s="11"/>
      <c r="B44" s="40" t="s">
        <v>92</v>
      </c>
      <c r="C44" s="41" t="s">
        <v>240</v>
      </c>
      <c r="D44" s="42" t="n">
        <v>56237</v>
      </c>
      <c r="E44" s="51" t="n">
        <v>92303</v>
      </c>
      <c r="F44" s="52" t="n">
        <v>83251</v>
      </c>
      <c r="G44" s="44" t="n">
        <f aca="false">IF(F44=0,IF(E44&gt;0,"- - - ",IF(E44=0,"",(F44-E44))),IF(F44&gt;0,IF(E44=0,"+ + + ",IF((F44-E44)&gt;1000000,"+ + + ",(F44-E44)))))</f>
        <v>-9052</v>
      </c>
      <c r="H44" s="45" t="n">
        <f aca="false">IF(F44=0,IF(E44&gt;0,"- - - ",IF(E44=0,"",(F44-E44)/E44)),IF(F44&gt;0,IF(E44=0,"+ + + ",IF((F44-E44)/E44&gt;300%,"+ + + ",(F44-E44)/E44))))</f>
        <v>-0.0980683184728557</v>
      </c>
      <c r="I44" s="44" t="n">
        <f aca="false">IF(F44=0,IF(D44&gt;0,"- - - ",IF(D44=0,"",(F44-D44))),IF(F44&gt;0,IF(D44=0,"+ + + ",IF((F44-D44)&gt;1000000,"+ + + ",(F44-D44)))))</f>
        <v>27014</v>
      </c>
      <c r="J44" s="45" t="n">
        <f aca="false">IF(F44=0,IF(D44&gt;0,"- - - ",IF(D44=0,"",(F44-D44)/D44)),IF(F44&gt;0,IF(D44=0,"+ + + ",IF((F44-D44)/D44&gt;300%,"+ + + ",(F44-D44)/D44))))</f>
        <v>0.480359905400359</v>
      </c>
      <c r="K44" s="11"/>
    </row>
    <row r="45" s="10" customFormat="true" ht="18.75" hidden="false" customHeight="false" outlineLevel="0" collapsed="false">
      <c r="A45" s="11"/>
      <c r="B45" s="40" t="s">
        <v>94</v>
      </c>
      <c r="C45" s="41" t="s">
        <v>241</v>
      </c>
      <c r="D45" s="42" t="n">
        <v>112567</v>
      </c>
      <c r="E45" s="51" t="n">
        <v>78442</v>
      </c>
      <c r="F45" s="52" t="n">
        <v>79783</v>
      </c>
      <c r="G45" s="44" t="n">
        <f aca="false">IF(F45=0,IF(E45&gt;0,"- - - ",IF(E45=0,"",(F45-E45))),IF(F45&gt;0,IF(E45=0,"+ + + ",IF((F45-E45)&gt;1000000,"+ + + ",(F45-E45)))))</f>
        <v>1341</v>
      </c>
      <c r="H45" s="45" t="n">
        <f aca="false">IF(F45=0,IF(E45&gt;0,"- - - ",IF(E45=0,"",(F45-E45)/E45)),IF(F45&gt;0,IF(E45=0,"+ + + ",IF((F45-E45)/E45&gt;300%,"+ + + ",(F45-E45)/E45))))</f>
        <v>0.0170954335687514</v>
      </c>
      <c r="I45" s="44" t="n">
        <f aca="false">IF(F45=0,IF(D45&gt;0,"- - - ",IF(D45=0,"",(F45-D45))),IF(F45&gt;0,IF(D45=0,"+ + + ",IF((F45-D45)&gt;1000000,"+ + + ",(F45-D45)))))</f>
        <v>-32784</v>
      </c>
      <c r="J45" s="45" t="n">
        <f aca="false">IF(F45=0,IF(D45&gt;0,"- - - ",IF(D45=0,"",(F45-D45)/D45)),IF(F45&gt;0,IF(D45=0,"+ + + ",IF((F45-D45)/D45&gt;300%,"+ + + ",(F45-D45)/D45))))</f>
        <v>-0.291239883802535</v>
      </c>
      <c r="K45" s="11"/>
    </row>
    <row r="46" s="10" customFormat="true" ht="18.75" hidden="false" customHeight="false" outlineLevel="0" collapsed="false">
      <c r="A46" s="11"/>
      <c r="B46" s="40" t="s">
        <v>96</v>
      </c>
      <c r="C46" s="41" t="s">
        <v>242</v>
      </c>
      <c r="D46" s="42" t="n">
        <v>83358</v>
      </c>
      <c r="E46" s="51" t="n">
        <v>78925</v>
      </c>
      <c r="F46" s="52" t="n">
        <v>78449</v>
      </c>
      <c r="G46" s="44" t="n">
        <f aca="false">IF(F46=0,IF(E46&gt;0,"- - - ",IF(E46=0,"",(F46-E46))),IF(F46&gt;0,IF(E46=0,"+ + + ",IF((F46-E46)&gt;1000000,"+ + + ",(F46-E46)))))</f>
        <v>-476</v>
      </c>
      <c r="H46" s="45" t="n">
        <f aca="false">IF(F46=0,IF(E46&gt;0,"- - - ",IF(E46=0,"",(F46-E46)/E46)),IF(F46&gt;0,IF(E46=0,"+ + + ",IF((F46-E46)/E46&gt;300%,"+ + + ",(F46-E46)/E46))))</f>
        <v>-0.0060310421286031</v>
      </c>
      <c r="I46" s="44" t="n">
        <f aca="false">IF(F46=0,IF(D46&gt;0,"- - - ",IF(D46=0,"",(F46-D46))),IF(F46&gt;0,IF(D46=0,"+ + + ",IF((F46-D46)&gt;1000000,"+ + + ",(F46-D46)))))</f>
        <v>-4909</v>
      </c>
      <c r="J46" s="45" t="n">
        <f aca="false">IF(F46=0,IF(D46&gt;0,"- - - ",IF(D46=0,"",(F46-D46)/D46)),IF(F46&gt;0,IF(D46=0,"+ + + ",IF((F46-D46)/D46&gt;300%,"+ + + ",(F46-D46)/D46))))</f>
        <v>-0.058890568391756</v>
      </c>
      <c r="K46" s="11"/>
    </row>
    <row r="47" s="10" customFormat="true" ht="18.75" hidden="false" customHeight="false" outlineLevel="0" collapsed="false">
      <c r="A47" s="11"/>
      <c r="B47" s="40" t="s">
        <v>98</v>
      </c>
      <c r="C47" s="41" t="s">
        <v>243</v>
      </c>
      <c r="D47" s="42" t="n">
        <v>181101</v>
      </c>
      <c r="E47" s="51" t="n">
        <v>66468</v>
      </c>
      <c r="F47" s="52" t="n">
        <v>77898</v>
      </c>
      <c r="G47" s="44" t="n">
        <f aca="false">IF(F47=0,IF(E47&gt;0,"- - - ",IF(E47=0,"",(F47-E47))),IF(F47&gt;0,IF(E47=0,"+ + + ",IF((F47-E47)&gt;1000000,"+ + + ",(F47-E47)))))</f>
        <v>11430</v>
      </c>
      <c r="H47" s="45" t="n">
        <f aca="false">IF(F47=0,IF(E47&gt;0,"- - - ",IF(E47=0,"",(F47-E47)/E47)),IF(F47&gt;0,IF(E47=0,"+ + + ",IF((F47-E47)/E47&gt;300%,"+ + + ",(F47-E47)/E47))))</f>
        <v>0.171962448095324</v>
      </c>
      <c r="I47" s="44" t="n">
        <f aca="false">IF(F47=0,IF(D47&gt;0,"- - - ",IF(D47=0,"",(F47-D47))),IF(F47&gt;0,IF(D47=0,"+ + + ",IF((F47-D47)&gt;1000000,"+ + + ",(F47-D47)))))</f>
        <v>-103203</v>
      </c>
      <c r="J47" s="45" t="n">
        <f aca="false">IF(F47=0,IF(D47&gt;0,"- - - ",IF(D47=0,"",(F47-D47)/D47)),IF(F47&gt;0,IF(D47=0,"+ + + ",IF((F47-D47)/D47&gt;300%,"+ + + ",(F47-D47)/D47))))</f>
        <v>-0.56986432984909</v>
      </c>
      <c r="K47" s="11"/>
    </row>
    <row r="48" s="10" customFormat="true" ht="18.75" hidden="false" customHeight="false" outlineLevel="0" collapsed="false">
      <c r="A48" s="11"/>
      <c r="B48" s="40" t="s">
        <v>100</v>
      </c>
      <c r="C48" s="41" t="s">
        <v>244</v>
      </c>
      <c r="D48" s="42" t="n">
        <v>84181</v>
      </c>
      <c r="E48" s="51" t="n">
        <v>84052</v>
      </c>
      <c r="F48" s="52" t="n">
        <v>75737</v>
      </c>
      <c r="G48" s="44" t="n">
        <f aca="false">IF(F48=0,IF(E48&gt;0,"- - - ",IF(E48=0,"",(F48-E48))),IF(F48&gt;0,IF(E48=0,"+ + + ",IF((F48-E48)&gt;1000000,"+ + + ",(F48-E48)))))</f>
        <v>-8315</v>
      </c>
      <c r="H48" s="45" t="n">
        <f aca="false">IF(F48=0,IF(E48&gt;0,"- - - ",IF(E48=0,"",(F48-E48)/E48)),IF(F48&gt;0,IF(E48=0,"+ + + ",IF((F48-E48)/E48&gt;300%,"+ + + ",(F48-E48)/E48))))</f>
        <v>-0.0989268548041689</v>
      </c>
      <c r="I48" s="44" t="n">
        <f aca="false">IF(F48=0,IF(D48&gt;0,"- - - ",IF(D48=0,"",(F48-D48))),IF(F48&gt;0,IF(D48=0,"+ + + ",IF((F48-D48)&gt;1000000,"+ + + ",(F48-D48)))))</f>
        <v>-8444</v>
      </c>
      <c r="J48" s="45" t="n">
        <f aca="false">IF(F48=0,IF(D48&gt;0,"- - - ",IF(D48=0,"",(F48-D48)/D48)),IF(F48&gt;0,IF(D48=0,"+ + + ",IF((F48-D48)/D48&gt;300%,"+ + + ",(F48-D48)/D48))))</f>
        <v>-0.100307670376926</v>
      </c>
      <c r="K48" s="11"/>
    </row>
    <row r="49" s="10" customFormat="true" ht="18.75" hidden="false" customHeight="false" outlineLevel="0" collapsed="false">
      <c r="A49" s="11"/>
      <c r="B49" s="40" t="s">
        <v>102</v>
      </c>
      <c r="C49" s="41" t="s">
        <v>245</v>
      </c>
      <c r="D49" s="42" t="n">
        <v>84966</v>
      </c>
      <c r="E49" s="51" t="n">
        <v>83169</v>
      </c>
      <c r="F49" s="52" t="n">
        <v>75242</v>
      </c>
      <c r="G49" s="44" t="n">
        <f aca="false">IF(F49=0,IF(E49&gt;0,"- - - ",IF(E49=0,"",(F49-E49))),IF(F49&gt;0,IF(E49=0,"+ + + ",IF((F49-E49)&gt;1000000,"+ + + ",(F49-E49)))))</f>
        <v>-7927</v>
      </c>
      <c r="H49" s="45" t="n">
        <f aca="false">IF(F49=0,IF(E49&gt;0,"- - - ",IF(E49=0,"",(F49-E49)/E49)),IF(F49&gt;0,IF(E49=0,"+ + + ",IF((F49-E49)/E49&gt;300%,"+ + + ",(F49-E49)/E49))))</f>
        <v>-0.0953119551756063</v>
      </c>
      <c r="I49" s="44" t="n">
        <f aca="false">IF(F49=0,IF(D49&gt;0,"- - - ",IF(D49=0,"",(F49-D49))),IF(F49&gt;0,IF(D49=0,"+ + + ",IF((F49-D49)&gt;1000000,"+ + + ",(F49-D49)))))</f>
        <v>-9724</v>
      </c>
      <c r="J49" s="45" t="n">
        <f aca="false">IF(F49=0,IF(D49&gt;0,"- - - ",IF(D49=0,"",(F49-D49)/D49)),IF(F49&gt;0,IF(D49=0,"+ + + ",IF((F49-D49)/D49&gt;300%,"+ + + ",(F49-D49)/D49))))</f>
        <v>-0.114445778311325</v>
      </c>
      <c r="K49" s="11"/>
    </row>
    <row r="50" s="10" customFormat="true" ht="18.75" hidden="false" customHeight="false" outlineLevel="0" collapsed="false">
      <c r="A50" s="11"/>
      <c r="B50" s="40" t="s">
        <v>104</v>
      </c>
      <c r="C50" s="41" t="s">
        <v>246</v>
      </c>
      <c r="D50" s="42" t="n">
        <v>80407</v>
      </c>
      <c r="E50" s="51" t="n">
        <v>68626</v>
      </c>
      <c r="F50" s="52" t="n">
        <v>74525</v>
      </c>
      <c r="G50" s="44" t="n">
        <f aca="false">IF(F50=0,IF(E50&gt;0,"- - - ",IF(E50=0,"",(F50-E50))),IF(F50&gt;0,IF(E50=0,"+ + + ",IF((F50-E50)&gt;1000000,"+ + + ",(F50-E50)))))</f>
        <v>5899</v>
      </c>
      <c r="H50" s="45" t="n">
        <f aca="false">IF(F50=0,IF(E50&gt;0,"- - - ",IF(E50=0,"",(F50-E50)/E50)),IF(F50&gt;0,IF(E50=0,"+ + + ",IF((F50-E50)/E50&gt;300%,"+ + + ",(F50-E50)/E50))))</f>
        <v>0.0859586745548334</v>
      </c>
      <c r="I50" s="44" t="n">
        <f aca="false">IF(F50=0,IF(D50&gt;0,"- - - ",IF(D50=0,"",(F50-D50))),IF(F50&gt;0,IF(D50=0,"+ + + ",IF((F50-D50)&gt;1000000,"+ + + ",(F50-D50)))))</f>
        <v>-5882</v>
      </c>
      <c r="J50" s="45" t="n">
        <f aca="false">IF(F50=0,IF(D50&gt;0,"- - - ",IF(D50=0,"",(F50-D50)/D50)),IF(F50&gt;0,IF(D50=0,"+ + + ",IF((F50-D50)/D50&gt;300%,"+ + + ",(F50-D50)/D50))))</f>
        <v>-0.0731528349521808</v>
      </c>
      <c r="K50" s="11"/>
    </row>
    <row r="51" s="10" customFormat="true" ht="18.75" hidden="false" customHeight="false" outlineLevel="0" collapsed="false">
      <c r="A51" s="11"/>
      <c r="B51" s="40" t="s">
        <v>106</v>
      </c>
      <c r="C51" s="41" t="s">
        <v>247</v>
      </c>
      <c r="D51" s="42" t="n">
        <v>74078</v>
      </c>
      <c r="E51" s="51" t="n">
        <v>78775</v>
      </c>
      <c r="F51" s="52" t="n">
        <v>73110</v>
      </c>
      <c r="G51" s="44" t="n">
        <f aca="false">IF(F51=0,IF(E51&gt;0,"- - - ",IF(E51=0,"",(F51-E51))),IF(F51&gt;0,IF(E51=0,"+ + + ",IF((F51-E51)&gt;1000000,"+ + + ",(F51-E51)))))</f>
        <v>-5665</v>
      </c>
      <c r="H51" s="45" t="n">
        <f aca="false">IF(F51=0,IF(E51&gt;0,"- - - ",IF(E51=0,"",(F51-E51)/E51)),IF(F51&gt;0,IF(E51=0,"+ + + ",IF((F51-E51)/E51&gt;300%,"+ + + ",(F51-E51)/E51))))</f>
        <v>-0.0719136781973977</v>
      </c>
      <c r="I51" s="44" t="n">
        <f aca="false">IF(F51=0,IF(D51&gt;0,"- - - ",IF(D51=0,"",(F51-D51))),IF(F51&gt;0,IF(D51=0,"+ + + ",IF((F51-D51)&gt;1000000,"+ + + ",(F51-D51)))))</f>
        <v>-968</v>
      </c>
      <c r="J51" s="45" t="n">
        <f aca="false">IF(F51=0,IF(D51&gt;0,"- - - ",IF(D51=0,"",(F51-D51)/D51)),IF(F51&gt;0,IF(D51=0,"+ + + ",IF((F51-D51)/D51&gt;300%,"+ + + ",(F51-D51)/D51))))</f>
        <v>-0.0130673074327061</v>
      </c>
      <c r="K51" s="11"/>
    </row>
    <row r="52" s="10" customFormat="true" ht="18.75" hidden="false" customHeight="false" outlineLevel="0" collapsed="false">
      <c r="A52" s="11"/>
      <c r="B52" s="40" t="s">
        <v>108</v>
      </c>
      <c r="C52" s="41" t="s">
        <v>248</v>
      </c>
      <c r="D52" s="42" t="n">
        <v>82088</v>
      </c>
      <c r="E52" s="51" t="n">
        <v>71590</v>
      </c>
      <c r="F52" s="52" t="n">
        <v>71984</v>
      </c>
      <c r="G52" s="44" t="n">
        <f aca="false">IF(F52=0,IF(E52&gt;0,"- - - ",IF(E52=0,"",(F52-E52))),IF(F52&gt;0,IF(E52=0,"+ + + ",IF((F52-E52)&gt;1000000,"+ + + ",(F52-E52)))))</f>
        <v>394</v>
      </c>
      <c r="H52" s="45" t="n">
        <f aca="false">IF(F52=0,IF(E52&gt;0,"- - - ",IF(E52=0,"",(F52-E52)/E52)),IF(F52&gt;0,IF(E52=0,"+ + + ",IF((F52-E52)/E52&gt;300%,"+ + + ",(F52-E52)/E52))))</f>
        <v>0.00550356194999302</v>
      </c>
      <c r="I52" s="44" t="n">
        <f aca="false">IF(F52=0,IF(D52&gt;0,"- - - ",IF(D52=0,"",(F52-D52))),IF(F52&gt;0,IF(D52=0,"+ + + ",IF((F52-D52)&gt;1000000,"+ + + ",(F52-D52)))))</f>
        <v>-10104</v>
      </c>
      <c r="J52" s="45" t="n">
        <f aca="false">IF(F52=0,IF(D52&gt;0,"- - - ",IF(D52=0,"",(F52-D52)/D52)),IF(F52&gt;0,IF(D52=0,"+ + + ",IF((F52-D52)/D52&gt;300%,"+ + + ",(F52-D52)/D52))))</f>
        <v>-0.123087418380275</v>
      </c>
      <c r="K52" s="11"/>
    </row>
    <row r="53" s="10" customFormat="true" ht="18.75" hidden="false" customHeight="false" outlineLevel="0" collapsed="false">
      <c r="A53" s="11"/>
      <c r="B53" s="40" t="s">
        <v>110</v>
      </c>
      <c r="C53" s="41" t="s">
        <v>249</v>
      </c>
      <c r="D53" s="42" t="n">
        <v>83053</v>
      </c>
      <c r="E53" s="51" t="n">
        <v>71908</v>
      </c>
      <c r="F53" s="52" t="n">
        <v>71311</v>
      </c>
      <c r="G53" s="44" t="n">
        <f aca="false">IF(F53=0,IF(E53&gt;0,"- - - ",IF(E53=0,"",(F53-E53))),IF(F53&gt;0,IF(E53=0,"+ + + ",IF((F53-E53)&gt;1000000,"+ + + ",(F53-E53)))))</f>
        <v>-597</v>
      </c>
      <c r="H53" s="45" t="n">
        <f aca="false">IF(F53=0,IF(E53&gt;0,"- - - ",IF(E53=0,"",(F53-E53)/E53)),IF(F53&gt;0,IF(E53=0,"+ + + ",IF((F53-E53)/E53&gt;300%,"+ + + ",(F53-E53)/E53))))</f>
        <v>-0.00830227512933193</v>
      </c>
      <c r="I53" s="44" t="n">
        <f aca="false">IF(F53=0,IF(D53&gt;0,"- - - ",IF(D53=0,"",(F53-D53))),IF(F53&gt;0,IF(D53=0,"+ + + ",IF((F53-D53)&gt;1000000,"+ + + ",(F53-D53)))))</f>
        <v>-11742</v>
      </c>
      <c r="J53" s="45" t="n">
        <f aca="false">IF(F53=0,IF(D53&gt;0,"- - - ",IF(D53=0,"",(F53-D53)/D53)),IF(F53&gt;0,IF(D53=0,"+ + + ",IF((F53-D53)/D53&gt;300%,"+ + + ",(F53-D53)/D53))))</f>
        <v>-0.141379600977689</v>
      </c>
      <c r="K53" s="11"/>
    </row>
    <row r="54" s="10" customFormat="true" ht="18.75" hidden="false" customHeight="false" outlineLevel="0" collapsed="false">
      <c r="A54" s="11"/>
      <c r="B54" s="40" t="s">
        <v>112</v>
      </c>
      <c r="C54" s="41" t="s">
        <v>250</v>
      </c>
      <c r="D54" s="42" t="n">
        <v>68358</v>
      </c>
      <c r="E54" s="51" t="n">
        <v>77720</v>
      </c>
      <c r="F54" s="52" t="n">
        <v>68578</v>
      </c>
      <c r="G54" s="44" t="n">
        <f aca="false">IF(F54=0,IF(E54&gt;0,"- - - ",IF(E54=0,"",(F54-E54))),IF(F54&gt;0,IF(E54=0,"+ + + ",IF((F54-E54)&gt;1000000,"+ + + ",(F54-E54)))))</f>
        <v>-9142</v>
      </c>
      <c r="H54" s="45" t="n">
        <f aca="false">IF(F54=0,IF(E54&gt;0,"- - - ",IF(E54=0,"",(F54-E54)/E54)),IF(F54&gt;0,IF(E54=0,"+ + + ",IF((F54-E54)/E54&gt;300%,"+ + + ",(F54-E54)/E54))))</f>
        <v>-0.117627380339681</v>
      </c>
      <c r="I54" s="44" t="n">
        <f aca="false">IF(F54=0,IF(D54&gt;0,"- - - ",IF(D54=0,"",(F54-D54))),IF(F54&gt;0,IF(D54=0,"+ + + ",IF((F54-D54)&gt;1000000,"+ + + ",(F54-D54)))))</f>
        <v>220</v>
      </c>
      <c r="J54" s="45" t="n">
        <f aca="false">IF(F54=0,IF(D54&gt;0,"- - - ",IF(D54=0,"",(F54-D54)/D54)),IF(F54&gt;0,IF(D54=0,"+ + + ",IF((F54-D54)/D54&gt;300%,"+ + + ",(F54-D54)/D54))))</f>
        <v>0.00321835044910618</v>
      </c>
      <c r="K54" s="11"/>
    </row>
    <row r="55" s="10" customFormat="true" ht="18.75" hidden="false" customHeight="false" outlineLevel="0" collapsed="false">
      <c r="A55" s="11"/>
      <c r="B55" s="40" t="s">
        <v>114</v>
      </c>
      <c r="C55" s="41" t="s">
        <v>251</v>
      </c>
      <c r="D55" s="42" t="n">
        <v>99878</v>
      </c>
      <c r="E55" s="51" t="n">
        <v>68640</v>
      </c>
      <c r="F55" s="52" t="n">
        <v>67004</v>
      </c>
      <c r="G55" s="44" t="n">
        <f aca="false">IF(F55=0,IF(E55&gt;0,"- - - ",IF(E55=0,"",(F55-E55))),IF(F55&gt;0,IF(E55=0,"+ + + ",IF((F55-E55)&gt;1000000,"+ + + ",(F55-E55)))))</f>
        <v>-1636</v>
      </c>
      <c r="H55" s="45" t="n">
        <f aca="false">IF(F55=0,IF(E55&gt;0,"- - - ",IF(E55=0,"",(F55-E55)/E55)),IF(F55&gt;0,IF(E55=0,"+ + + ",IF((F55-E55)/E55&gt;300%,"+ + + ",(F55-E55)/E55))))</f>
        <v>-0.0238344988344988</v>
      </c>
      <c r="I55" s="44" t="n">
        <f aca="false">IF(F55=0,IF(D55&gt;0,"- - - ",IF(D55=0,"",(F55-D55))),IF(F55&gt;0,IF(D55=0,"+ + + ",IF((F55-D55)&gt;1000000,"+ + + ",(F55-D55)))))</f>
        <v>-32874</v>
      </c>
      <c r="J55" s="45" t="n">
        <f aca="false">IF(F55=0,IF(D55&gt;0,"- - - ",IF(D55=0,"",(F55-D55)/D55)),IF(F55&gt;0,IF(D55=0,"+ + + ",IF((F55-D55)/D55&gt;300%,"+ + + ",(F55-D55)/D55))))</f>
        <v>-0.329141552694287</v>
      </c>
      <c r="K55" s="11"/>
    </row>
    <row r="56" s="10" customFormat="true" ht="18.75" hidden="false" customHeight="false" outlineLevel="0" collapsed="false">
      <c r="A56" s="11"/>
      <c r="B56" s="40" t="s">
        <v>116</v>
      </c>
      <c r="C56" s="41" t="s">
        <v>252</v>
      </c>
      <c r="D56" s="42" t="n">
        <v>42902</v>
      </c>
      <c r="E56" s="51" t="n">
        <v>73275</v>
      </c>
      <c r="F56" s="52" t="n">
        <v>66434</v>
      </c>
      <c r="G56" s="44" t="n">
        <f aca="false">IF(F56=0,IF(E56&gt;0,"- - - ",IF(E56=0,"",(F56-E56))),IF(F56&gt;0,IF(E56=0,"+ + + ",IF((F56-E56)&gt;1000000,"+ + + ",(F56-E56)))))</f>
        <v>-6841</v>
      </c>
      <c r="H56" s="45" t="n">
        <f aca="false">IF(F56=0,IF(E56&gt;0,"- - - ",IF(E56=0,"",(F56-E56)/E56)),IF(F56&gt;0,IF(E56=0,"+ + + ",IF((F56-E56)/E56&gt;300%,"+ + + ",(F56-E56)/E56))))</f>
        <v>-0.0933606277720914</v>
      </c>
      <c r="I56" s="44" t="n">
        <f aca="false">IF(F56=0,IF(D56&gt;0,"- - - ",IF(D56=0,"",(F56-D56))),IF(F56&gt;0,IF(D56=0,"+ + + ",IF((F56-D56)&gt;1000000,"+ + + ",(F56-D56)))))</f>
        <v>23532</v>
      </c>
      <c r="J56" s="45" t="n">
        <f aca="false">IF(F56=0,IF(D56&gt;0,"- - - ",IF(D56=0,"",(F56-D56)/D56)),IF(F56&gt;0,IF(D56=0,"+ + + ",IF((F56-D56)/D56&gt;300%,"+ + + ",(F56-D56)/D56))))</f>
        <v>0.548505897160972</v>
      </c>
      <c r="K56" s="11"/>
    </row>
    <row r="57" s="10" customFormat="true" ht="18.75" hidden="false" customHeight="false" outlineLevel="0" collapsed="false">
      <c r="A57" s="11"/>
      <c r="B57" s="40" t="s">
        <v>118</v>
      </c>
      <c r="C57" s="41" t="s">
        <v>253</v>
      </c>
      <c r="D57" s="42" t="n">
        <v>66730</v>
      </c>
      <c r="E57" s="51" t="n">
        <v>67655</v>
      </c>
      <c r="F57" s="52" t="n">
        <v>64193</v>
      </c>
      <c r="G57" s="44" t="n">
        <f aca="false">IF(F57=0,IF(E57&gt;0,"- - - ",IF(E57=0,"",(F57-E57))),IF(F57&gt;0,IF(E57=0,"+ + + ",IF((F57-E57)&gt;1000000,"+ + + ",(F57-E57)))))</f>
        <v>-3462</v>
      </c>
      <c r="H57" s="45" t="n">
        <f aca="false">IF(F57=0,IF(E57&gt;0,"- - - ",IF(E57=0,"",(F57-E57)/E57)),IF(F57&gt;0,IF(E57=0,"+ + + ",IF((F57-E57)/E57&gt;300%,"+ + + ",(F57-E57)/E57))))</f>
        <v>-0.0511713842288079</v>
      </c>
      <c r="I57" s="44" t="n">
        <f aca="false">IF(F57=0,IF(D57&gt;0,"- - - ",IF(D57=0,"",(F57-D57))),IF(F57&gt;0,IF(D57=0,"+ + + ",IF((F57-D57)&gt;1000000,"+ + + ",(F57-D57)))))</f>
        <v>-2537</v>
      </c>
      <c r="J57" s="45" t="n">
        <f aca="false">IF(F57=0,IF(D57&gt;0,"- - - ",IF(D57=0,"",(F57-D57)/D57)),IF(F57&gt;0,IF(D57=0,"+ + + ",IF((F57-D57)/D57&gt;300%,"+ + + ",(F57-D57)/D57))))</f>
        <v>-0.0380188820620411</v>
      </c>
      <c r="K57" s="11"/>
    </row>
    <row r="58" s="10" customFormat="true" ht="18.75" hidden="false" customHeight="false" outlineLevel="0" collapsed="false">
      <c r="A58" s="11"/>
      <c r="B58" s="40" t="s">
        <v>120</v>
      </c>
      <c r="C58" s="41" t="s">
        <v>254</v>
      </c>
      <c r="D58" s="42" t="n">
        <v>67467</v>
      </c>
      <c r="E58" s="51" t="n">
        <v>65098</v>
      </c>
      <c r="F58" s="52" t="n">
        <v>64050</v>
      </c>
      <c r="G58" s="44" t="n">
        <f aca="false">IF(F58=0,IF(E58&gt;0,"- - - ",IF(E58=0,"",(F58-E58))),IF(F58&gt;0,IF(E58=0,"+ + + ",IF((F58-E58)&gt;1000000,"+ + + ",(F58-E58)))))</f>
        <v>-1048</v>
      </c>
      <c r="H58" s="45" t="n">
        <f aca="false">IF(F58=0,IF(E58&gt;0,"- - - ",IF(E58=0,"",(F58-E58)/E58)),IF(F58&gt;0,IF(E58=0,"+ + + ",IF((F58-E58)/E58&gt;300%,"+ + + ",(F58-E58)/E58))))</f>
        <v>-0.0160988048787981</v>
      </c>
      <c r="I58" s="44" t="n">
        <f aca="false">IF(F58=0,IF(D58&gt;0,"- - - ",IF(D58=0,"",(F58-D58))),IF(F58&gt;0,IF(D58=0,"+ + + ",IF((F58-D58)&gt;1000000,"+ + + ",(F58-D58)))))</f>
        <v>-3417</v>
      </c>
      <c r="J58" s="45" t="n">
        <f aca="false">IF(F58=0,IF(D58&gt;0,"- - - ",IF(D58=0,"",(F58-D58)/D58)),IF(F58&gt;0,IF(D58=0,"+ + + ",IF((F58-D58)/D58&gt;300%,"+ + + ",(F58-D58)/D58))))</f>
        <v>-0.0506469829694517</v>
      </c>
      <c r="K58" s="11"/>
    </row>
    <row r="59" s="10" customFormat="true" ht="18.75" hidden="false" customHeight="false" outlineLevel="0" collapsed="false">
      <c r="A59" s="11"/>
      <c r="B59" s="40" t="s">
        <v>122</v>
      </c>
      <c r="C59" s="41" t="s">
        <v>255</v>
      </c>
      <c r="D59" s="42" t="n">
        <v>81496</v>
      </c>
      <c r="E59" s="51" t="n">
        <v>74065</v>
      </c>
      <c r="F59" s="52" t="n">
        <v>62765</v>
      </c>
      <c r="G59" s="44" t="n">
        <f aca="false">IF(F59=0,IF(E59&gt;0,"- - - ",IF(E59=0,"",(F59-E59))),IF(F59&gt;0,IF(E59=0,"+ + + ",IF((F59-E59)&gt;1000000,"+ + + ",(F59-E59)))))</f>
        <v>-11300</v>
      </c>
      <c r="H59" s="45" t="n">
        <f aca="false">IF(F59=0,IF(E59&gt;0,"- - - ",IF(E59=0,"",(F59-E59)/E59)),IF(F59&gt;0,IF(E59=0,"+ + + ",IF((F59-E59)/E59&gt;300%,"+ + + ",(F59-E59)/E59))))</f>
        <v>-0.152568689664484</v>
      </c>
      <c r="I59" s="44" t="n">
        <f aca="false">IF(F59=0,IF(D59&gt;0,"- - - ",IF(D59=0,"",(F59-D59))),IF(F59&gt;0,IF(D59=0,"+ + + ",IF((F59-D59)&gt;1000000,"+ + + ",(F59-D59)))))</f>
        <v>-18731</v>
      </c>
      <c r="J59" s="45" t="n">
        <f aca="false">IF(F59=0,IF(D59&gt;0,"- - - ",IF(D59=0,"",(F59-D59)/D59)),IF(F59&gt;0,IF(D59=0,"+ + + ",IF((F59-D59)/D59&gt;300%,"+ + + ",(F59-D59)/D59))))</f>
        <v>-0.229839501325218</v>
      </c>
      <c r="K59" s="11"/>
    </row>
    <row r="60" s="10" customFormat="true" ht="18.75" hidden="false" customHeight="false" outlineLevel="0" collapsed="false">
      <c r="A60" s="11"/>
      <c r="B60" s="40" t="s">
        <v>124</v>
      </c>
      <c r="C60" s="41" t="s">
        <v>256</v>
      </c>
      <c r="D60" s="42" t="n">
        <v>62842</v>
      </c>
      <c r="E60" s="51" t="n">
        <v>57664</v>
      </c>
      <c r="F60" s="52" t="n">
        <v>61266</v>
      </c>
      <c r="G60" s="44" t="n">
        <f aca="false">IF(F60=0,IF(E60&gt;0,"- - - ",IF(E60=0,"",(F60-E60))),IF(F60&gt;0,IF(E60=0,"+ + + ",IF((F60-E60)&gt;1000000,"+ + + ",(F60-E60)))))</f>
        <v>3602</v>
      </c>
      <c r="H60" s="45" t="n">
        <f aca="false">IF(F60=0,IF(E60&gt;0,"- - - ",IF(E60=0,"",(F60-E60)/E60)),IF(F60&gt;0,IF(E60=0,"+ + + ",IF((F60-E60)/E60&gt;300%,"+ + + ",(F60-E60)/E60))))</f>
        <v>0.0624653163152053</v>
      </c>
      <c r="I60" s="44" t="n">
        <f aca="false">IF(F60=0,IF(D60&gt;0,"- - - ",IF(D60=0,"",(F60-D60))),IF(F60&gt;0,IF(D60=0,"+ + + ",IF((F60-D60)&gt;1000000,"+ + + ",(F60-D60)))))</f>
        <v>-1576</v>
      </c>
      <c r="J60" s="45" t="n">
        <f aca="false">IF(F60=0,IF(D60&gt;0,"- - - ",IF(D60=0,"",(F60-D60)/D60)),IF(F60&gt;0,IF(D60=0,"+ + + ",IF((F60-D60)/D60&gt;300%,"+ + + ",(F60-D60)/D60))))</f>
        <v>-0.0250787689761624</v>
      </c>
      <c r="K60" s="11"/>
    </row>
    <row r="61" s="10" customFormat="true" ht="18.75" hidden="false" customHeight="false" outlineLevel="0" collapsed="false">
      <c r="A61" s="11"/>
      <c r="B61" s="40" t="s">
        <v>126</v>
      </c>
      <c r="C61" s="41" t="s">
        <v>257</v>
      </c>
      <c r="D61" s="42" t="n">
        <v>121135</v>
      </c>
      <c r="E61" s="51" t="n">
        <v>118649</v>
      </c>
      <c r="F61" s="52" t="n">
        <v>60869</v>
      </c>
      <c r="G61" s="44" t="n">
        <f aca="false">IF(F61=0,IF(E61&gt;0,"- - - ",IF(E61=0,"",(F61-E61))),IF(F61&gt;0,IF(E61=0,"+ + + ",IF((F61-E61)&gt;1000000,"+ + + ",(F61-E61)))))</f>
        <v>-57780</v>
      </c>
      <c r="H61" s="45" t="n">
        <f aca="false">IF(F61=0,IF(E61&gt;0,"- - - ",IF(E61=0,"",(F61-E61)/E61)),IF(F61&gt;0,IF(E61=0,"+ + + ",IF((F61-E61)/E61&gt;300%,"+ + + ",(F61-E61)/E61))))</f>
        <v>-0.486982612579963</v>
      </c>
      <c r="I61" s="44" t="n">
        <f aca="false">IF(F61=0,IF(D61&gt;0,"- - - ",IF(D61=0,"",(F61-D61))),IF(F61&gt;0,IF(D61=0,"+ + + ",IF((F61-D61)&gt;1000000,"+ + + ",(F61-D61)))))</f>
        <v>-60266</v>
      </c>
      <c r="J61" s="45" t="n">
        <f aca="false">IF(F61=0,IF(D61&gt;0,"- - - ",IF(D61=0,"",(F61-D61)/D61)),IF(F61&gt;0,IF(D61=0,"+ + + ",IF((F61-D61)/D61&gt;300%,"+ + + ",(F61-D61)/D61))))</f>
        <v>-0.497511041400091</v>
      </c>
      <c r="K61" s="11"/>
    </row>
    <row r="62" s="10" customFormat="true" ht="18.75" hidden="false" customHeight="false" outlineLevel="0" collapsed="false">
      <c r="A62" s="11"/>
      <c r="B62" s="40" t="s">
        <v>128</v>
      </c>
      <c r="C62" s="41" t="s">
        <v>258</v>
      </c>
      <c r="D62" s="42" t="n">
        <v>73270</v>
      </c>
      <c r="E62" s="51" t="n">
        <v>49804</v>
      </c>
      <c r="F62" s="52" t="n">
        <v>60404</v>
      </c>
      <c r="G62" s="44" t="n">
        <f aca="false">IF(F62=0,IF(E62&gt;0,"- - - ",IF(E62=0,"",(F62-E62))),IF(F62&gt;0,IF(E62=0,"+ + + ",IF((F62-E62)&gt;1000000,"+ + + ",(F62-E62)))))</f>
        <v>10600</v>
      </c>
      <c r="H62" s="45" t="n">
        <f aca="false">IF(F62=0,IF(E62&gt;0,"- - - ",IF(E62=0,"",(F62-E62)/E62)),IF(F62&gt;0,IF(E62=0,"+ + + ",IF((F62-E62)/E62&gt;300%,"+ + + ",(F62-E62)/E62))))</f>
        <v>0.212834310497149</v>
      </c>
      <c r="I62" s="44" t="n">
        <f aca="false">IF(F62=0,IF(D62&gt;0,"- - - ",IF(D62=0,"",(F62-D62))),IF(F62&gt;0,IF(D62=0,"+ + + ",IF((F62-D62)&gt;1000000,"+ + + ",(F62-D62)))))</f>
        <v>-12866</v>
      </c>
      <c r="J62" s="45" t="n">
        <f aca="false">IF(F62=0,IF(D62&gt;0,"- - - ",IF(D62=0,"",(F62-D62)/D62)),IF(F62&gt;0,IF(D62=0,"+ + + ",IF((F62-D62)/D62&gt;300%,"+ + + ",(F62-D62)/D62))))</f>
        <v>-0.175597106592057</v>
      </c>
      <c r="K62" s="11"/>
    </row>
    <row r="63" s="10" customFormat="true" ht="18.75" hidden="false" customHeight="false" outlineLevel="0" collapsed="false">
      <c r="A63" s="11"/>
      <c r="B63" s="40" t="s">
        <v>130</v>
      </c>
      <c r="C63" s="41" t="s">
        <v>259</v>
      </c>
      <c r="D63" s="42" t="n">
        <v>46237</v>
      </c>
      <c r="E63" s="51" t="n">
        <v>67162</v>
      </c>
      <c r="F63" s="52" t="n">
        <v>60221</v>
      </c>
      <c r="G63" s="44" t="n">
        <f aca="false">IF(F63=0,IF(E63&gt;0,"- - - ",IF(E63=0,"",(F63-E63))),IF(F63&gt;0,IF(E63=0,"+ + + ",IF((F63-E63)&gt;1000000,"+ + + ",(F63-E63)))))</f>
        <v>-6941</v>
      </c>
      <c r="H63" s="45" t="n">
        <f aca="false">IF(F63=0,IF(E63&gt;0,"- - - ",IF(E63=0,"",(F63-E63)/E63)),IF(F63&gt;0,IF(E63=0,"+ + + ",IF((F63-E63)/E63&gt;300%,"+ + + ",(F63-E63)/E63))))</f>
        <v>-0.103347130818022</v>
      </c>
      <c r="I63" s="44" t="n">
        <f aca="false">IF(F63=0,IF(D63&gt;0,"- - - ",IF(D63=0,"",(F63-D63))),IF(F63&gt;0,IF(D63=0,"+ + + ",IF((F63-D63)&gt;1000000,"+ + + ",(F63-D63)))))</f>
        <v>13984</v>
      </c>
      <c r="J63" s="45" t="n">
        <f aca="false">IF(F63=0,IF(D63&gt;0,"- - - ",IF(D63=0,"",(F63-D63)/D63)),IF(F63&gt;0,IF(D63=0,"+ + + ",IF((F63-D63)/D63&gt;300%,"+ + + ",(F63-D63)/D63))))</f>
        <v>0.302441767415706</v>
      </c>
      <c r="K63" s="11"/>
    </row>
    <row r="64" s="10" customFormat="true" ht="18.75" hidden="false" customHeight="false" outlineLevel="0" collapsed="false">
      <c r="A64" s="11"/>
      <c r="B64" s="40" t="s">
        <v>132</v>
      </c>
      <c r="C64" s="41" t="s">
        <v>260</v>
      </c>
      <c r="D64" s="42" t="n">
        <v>63582</v>
      </c>
      <c r="E64" s="51" t="n">
        <v>66949</v>
      </c>
      <c r="F64" s="52" t="n">
        <v>59387</v>
      </c>
      <c r="G64" s="44" t="n">
        <f aca="false">IF(F64=0,IF(E64&gt;0,"- - - ",IF(E64=0,"",(F64-E64))),IF(F64&gt;0,IF(E64=0,"+ + + ",IF((F64-E64)&gt;1000000,"+ + + ",(F64-E64)))))</f>
        <v>-7562</v>
      </c>
      <c r="H64" s="45" t="n">
        <f aca="false">IF(F64=0,IF(E64&gt;0,"- - - ",IF(E64=0,"",(F64-E64)/E64)),IF(F64&gt;0,IF(E64=0,"+ + + ",IF((F64-E64)/E64&gt;300%,"+ + + ",(F64-E64)/E64))))</f>
        <v>-0.112951649763253</v>
      </c>
      <c r="I64" s="44" t="n">
        <f aca="false">IF(F64=0,IF(D64&gt;0,"- - - ",IF(D64=0,"",(F64-D64))),IF(F64&gt;0,IF(D64=0,"+ + + ",IF((F64-D64)&gt;1000000,"+ + + ",(F64-D64)))))</f>
        <v>-4195</v>
      </c>
      <c r="J64" s="45" t="n">
        <f aca="false">IF(F64=0,IF(D64&gt;0,"- - - ",IF(D64=0,"",(F64-D64)/D64)),IF(F64&gt;0,IF(D64=0,"+ + + ",IF((F64-D64)/D64&gt;300%,"+ + + ",(F64-D64)/D64))))</f>
        <v>-0.0659777924569847</v>
      </c>
      <c r="K64" s="11"/>
    </row>
    <row r="65" s="10" customFormat="true" ht="18.75" hidden="false" customHeight="false" outlineLevel="0" collapsed="false">
      <c r="A65" s="11"/>
      <c r="B65" s="40" t="s">
        <v>134</v>
      </c>
      <c r="C65" s="41" t="s">
        <v>261</v>
      </c>
      <c r="D65" s="42" t="n">
        <v>66620</v>
      </c>
      <c r="E65" s="51" t="n">
        <v>58654</v>
      </c>
      <c r="F65" s="52" t="n">
        <v>57482</v>
      </c>
      <c r="G65" s="44" t="n">
        <f aca="false">IF(F65=0,IF(E65&gt;0,"- - - ",IF(E65=0,"",(F65-E65))),IF(F65&gt;0,IF(E65=0,"+ + + ",IF((F65-E65)&gt;1000000,"+ + + ",(F65-E65)))))</f>
        <v>-1172</v>
      </c>
      <c r="H65" s="45" t="n">
        <f aca="false">IF(F65=0,IF(E65&gt;0,"- - - ",IF(E65=0,"",(F65-E65)/E65)),IF(F65&gt;0,IF(E65=0,"+ + + ",IF((F65-E65)/E65&gt;300%,"+ + + ",(F65-E65)/E65))))</f>
        <v>-0.0199815869335425</v>
      </c>
      <c r="I65" s="44" t="n">
        <f aca="false">IF(F65=0,IF(D65&gt;0,"- - - ",IF(D65=0,"",(F65-D65))),IF(F65&gt;0,IF(D65=0,"+ + + ",IF((F65-D65)&gt;1000000,"+ + + ",(F65-D65)))))</f>
        <v>-9138</v>
      </c>
      <c r="J65" s="45" t="n">
        <f aca="false">IF(F65=0,IF(D65&gt;0,"- - - ",IF(D65=0,"",(F65-D65)/D65)),IF(F65&gt;0,IF(D65=0,"+ + + ",IF((F65-D65)/D65&gt;300%,"+ + + ",(F65-D65)/D65))))</f>
        <v>-0.137166016211348</v>
      </c>
      <c r="K65" s="11"/>
    </row>
    <row r="66" s="10" customFormat="true" ht="18.75" hidden="false" customHeight="false" outlineLevel="0" collapsed="false">
      <c r="A66" s="11"/>
      <c r="B66" s="40" t="s">
        <v>136</v>
      </c>
      <c r="C66" s="41" t="s">
        <v>262</v>
      </c>
      <c r="D66" s="42" t="n">
        <v>59903</v>
      </c>
      <c r="E66" s="51" t="n">
        <v>63435</v>
      </c>
      <c r="F66" s="52" t="n">
        <v>56835</v>
      </c>
      <c r="G66" s="44" t="n">
        <f aca="false">IF(F66=0,IF(E66&gt;0,"- - - ",IF(E66=0,"",(F66-E66))),IF(F66&gt;0,IF(E66=0,"+ + + ",IF((F66-E66)&gt;1000000,"+ + + ",(F66-E66)))))</f>
        <v>-6600</v>
      </c>
      <c r="H66" s="45" t="n">
        <f aca="false">IF(F66=0,IF(E66&gt;0,"- - - ",IF(E66=0,"",(F66-E66)/E66)),IF(F66&gt;0,IF(E66=0,"+ + + ",IF((F66-E66)/E66&gt;300%,"+ + + ",(F66-E66)/E66))))</f>
        <v>-0.104043509103807</v>
      </c>
      <c r="I66" s="44" t="n">
        <f aca="false">IF(F66=0,IF(D66&gt;0,"- - - ",IF(D66=0,"",(F66-D66))),IF(F66&gt;0,IF(D66=0,"+ + + ",IF((F66-D66)&gt;1000000,"+ + + ",(F66-D66)))))</f>
        <v>-3068</v>
      </c>
      <c r="J66" s="45" t="n">
        <f aca="false">IF(F66=0,IF(D66&gt;0,"- - - ",IF(D66=0,"",(F66-D66)/D66)),IF(F66&gt;0,IF(D66=0,"+ + + ",IF((F66-D66)/D66&gt;300%,"+ + + ",(F66-D66)/D66))))</f>
        <v>-0.0512161327479425</v>
      </c>
      <c r="K66" s="11"/>
    </row>
    <row r="67" s="10" customFormat="true" ht="18.75" hidden="false" customHeight="false" outlineLevel="0" collapsed="false">
      <c r="A67" s="11"/>
      <c r="B67" s="40" t="s">
        <v>138</v>
      </c>
      <c r="C67" s="41" t="s">
        <v>263</v>
      </c>
      <c r="D67" s="42" t="n">
        <v>60610</v>
      </c>
      <c r="E67" s="51" t="n">
        <v>66463</v>
      </c>
      <c r="F67" s="52" t="n">
        <v>55701</v>
      </c>
      <c r="G67" s="44" t="n">
        <f aca="false">IF(F67=0,IF(E67&gt;0,"- - - ",IF(E67=0,"",(F67-E67))),IF(F67&gt;0,IF(E67=0,"+ + + ",IF((F67-E67)&gt;1000000,"+ + + ",(F67-E67)))))</f>
        <v>-10762</v>
      </c>
      <c r="H67" s="45" t="n">
        <f aca="false">IF(F67=0,IF(E67&gt;0,"- - - ",IF(E67=0,"",(F67-E67)/E67)),IF(F67&gt;0,IF(E67=0,"+ + + ",IF((F67-E67)/E67&gt;300%,"+ + + ",(F67-E67)/E67))))</f>
        <v>-0.161924679897086</v>
      </c>
      <c r="I67" s="44" t="n">
        <f aca="false">IF(F67=0,IF(D67&gt;0,"- - - ",IF(D67=0,"",(F67-D67))),IF(F67&gt;0,IF(D67=0,"+ + + ",IF((F67-D67)&gt;1000000,"+ + + ",(F67-D67)))))</f>
        <v>-4909</v>
      </c>
      <c r="J67" s="45" t="n">
        <f aca="false">IF(F67=0,IF(D67&gt;0,"- - - ",IF(D67=0,"",(F67-D67)/D67)),IF(F67&gt;0,IF(D67=0,"+ + + ",IF((F67-D67)/D67&gt;300%,"+ + + ",(F67-D67)/D67))))</f>
        <v>-0.0809932354396964</v>
      </c>
      <c r="K67" s="11"/>
    </row>
    <row r="68" s="10" customFormat="true" ht="18.75" hidden="false" customHeight="false" outlineLevel="0" collapsed="false">
      <c r="A68" s="11"/>
      <c r="B68" s="40" t="s">
        <v>140</v>
      </c>
      <c r="C68" s="41" t="s">
        <v>264</v>
      </c>
      <c r="D68" s="42" t="n">
        <v>48268</v>
      </c>
      <c r="E68" s="51" t="n">
        <v>50393</v>
      </c>
      <c r="F68" s="52" t="n">
        <v>53473</v>
      </c>
      <c r="G68" s="44" t="n">
        <f aca="false">IF(F68=0,IF(E68&gt;0,"- - - ",IF(E68=0,"",(F68-E68))),IF(F68&gt;0,IF(E68=0,"+ + + ",IF((F68-E68)&gt;1000000,"+ + + ",(F68-E68)))))</f>
        <v>3080</v>
      </c>
      <c r="H68" s="45" t="n">
        <f aca="false">IF(F68=0,IF(E68&gt;0,"- - - ",IF(E68=0,"",(F68-E68)/E68)),IF(F68&gt;0,IF(E68=0,"+ + + ",IF((F68-E68)/E68&gt;300%,"+ + + ",(F68-E68)/E68))))</f>
        <v>0.0611195999444367</v>
      </c>
      <c r="I68" s="44" t="n">
        <f aca="false">IF(F68=0,IF(D68&gt;0,"- - - ",IF(D68=0,"",(F68-D68))),IF(F68&gt;0,IF(D68=0,"+ + + ",IF((F68-D68)&gt;1000000,"+ + + ",(F68-D68)))))</f>
        <v>5205</v>
      </c>
      <c r="J68" s="45" t="n">
        <f aca="false">IF(F68=0,IF(D68&gt;0,"- - - ",IF(D68=0,"",(F68-D68)/D68)),IF(F68&gt;0,IF(D68=0,"+ + + ",IF((F68-D68)/D68&gt;300%,"+ + + ",(F68-D68)/D68))))</f>
        <v>0.10783541891108</v>
      </c>
      <c r="K68" s="11"/>
    </row>
    <row r="69" s="10" customFormat="true" ht="18.75" hidden="false" customHeight="false" outlineLevel="0" collapsed="false">
      <c r="A69" s="11"/>
      <c r="B69" s="40" t="s">
        <v>142</v>
      </c>
      <c r="C69" s="41" t="s">
        <v>265</v>
      </c>
      <c r="D69" s="42" t="n">
        <v>47405</v>
      </c>
      <c r="E69" s="51" t="n">
        <v>65176</v>
      </c>
      <c r="F69" s="52" t="n">
        <v>49937</v>
      </c>
      <c r="G69" s="44" t="n">
        <f aca="false">IF(F69=0,IF(E69&gt;0,"- - - ",IF(E69=0,"",(F69-E69))),IF(F69&gt;0,IF(E69=0,"+ + + ",IF((F69-E69)&gt;1000000,"+ + + ",(F69-E69)))))</f>
        <v>-15239</v>
      </c>
      <c r="H69" s="45" t="n">
        <f aca="false">IF(F69=0,IF(E69&gt;0,"- - - ",IF(E69=0,"",(F69-E69)/E69)),IF(F69&gt;0,IF(E69=0,"+ + + ",IF((F69-E69)/E69&gt;300%,"+ + + ",(F69-E69)/E69))))</f>
        <v>-0.233813060022094</v>
      </c>
      <c r="I69" s="44" t="n">
        <f aca="false">IF(F69=0,IF(D69&gt;0,"- - - ",IF(D69=0,"",(F69-D69))),IF(F69&gt;0,IF(D69=0,"+ + + ",IF((F69-D69)&gt;1000000,"+ + + ",(F69-D69)))))</f>
        <v>2532</v>
      </c>
      <c r="J69" s="45" t="n">
        <f aca="false">IF(F69=0,IF(D69&gt;0,"- - - ",IF(D69=0,"",(F69-D69)/D69)),IF(F69&gt;0,IF(D69=0,"+ + + ",IF((F69-D69)/D69&gt;300%,"+ + + ",(F69-D69)/D69))))</f>
        <v>0.0534120873325599</v>
      </c>
      <c r="K69" s="11"/>
    </row>
    <row r="70" s="10" customFormat="true" ht="18.75" hidden="false" customHeight="false" outlineLevel="0" collapsed="false">
      <c r="A70" s="11"/>
      <c r="B70" s="40" t="s">
        <v>144</v>
      </c>
      <c r="C70" s="41" t="s">
        <v>266</v>
      </c>
      <c r="D70" s="42" t="n">
        <v>53392</v>
      </c>
      <c r="E70" s="51" t="n">
        <v>54211</v>
      </c>
      <c r="F70" s="52" t="n">
        <v>48292</v>
      </c>
      <c r="G70" s="44" t="n">
        <f aca="false">IF(F70=0,IF(E70&gt;0,"- - - ",IF(E70=0,"",(F70-E70))),IF(F70&gt;0,IF(E70=0,"+ + + ",IF((F70-E70)&gt;1000000,"+ + + ",(F70-E70)))))</f>
        <v>-5919</v>
      </c>
      <c r="H70" s="45" t="n">
        <f aca="false">IF(F70=0,IF(E70&gt;0,"- - - ",IF(E70=0,"",(F70-E70)/E70)),IF(F70&gt;0,IF(E70=0,"+ + + ",IF((F70-E70)/E70&gt;300%,"+ + + ",(F70-E70)/E70))))</f>
        <v>-0.109184482854033</v>
      </c>
      <c r="I70" s="44" t="n">
        <f aca="false">IF(F70=0,IF(D70&gt;0,"- - - ",IF(D70=0,"",(F70-D70))),IF(F70&gt;0,IF(D70=0,"+ + + ",IF((F70-D70)&gt;1000000,"+ + + ",(F70-D70)))))</f>
        <v>-5100</v>
      </c>
      <c r="J70" s="45" t="n">
        <f aca="false">IF(F70=0,IF(D70&gt;0,"- - - ",IF(D70=0,"",(F70-D70)/D70)),IF(F70&gt;0,IF(D70=0,"+ + + ",IF((F70-D70)/D70&gt;300%,"+ + + ",(F70-D70)/D70))))</f>
        <v>-0.095519928079113</v>
      </c>
      <c r="K70" s="11"/>
    </row>
    <row r="71" s="10" customFormat="true" ht="18.75" hidden="false" customHeight="false" outlineLevel="0" collapsed="false">
      <c r="A71" s="11"/>
      <c r="B71" s="40" t="s">
        <v>267</v>
      </c>
      <c r="C71" s="41" t="s">
        <v>268</v>
      </c>
      <c r="D71" s="42" t="n">
        <v>57985</v>
      </c>
      <c r="E71" s="51" t="n">
        <v>51314</v>
      </c>
      <c r="F71" s="52" t="n">
        <v>48052</v>
      </c>
      <c r="G71" s="44" t="n">
        <f aca="false">IF(F71=0,IF(E71&gt;0,"- - - ",IF(E71=0,"",(F71-E71))),IF(F71&gt;0,IF(E71=0,"+ + + ",IF((F71-E71)&gt;1000000,"+ + + ",(F71-E71)))))</f>
        <v>-3262</v>
      </c>
      <c r="H71" s="45" t="n">
        <f aca="false">IF(F71=0,IF(E71&gt;0,"- - - ",IF(E71=0,"",(F71-E71)/E71)),IF(F71&gt;0,IF(E71=0,"+ + + ",IF((F71-E71)/E71&gt;300%,"+ + + ",(F71-E71)/E71))))</f>
        <v>-0.0635693962661262</v>
      </c>
      <c r="I71" s="44" t="n">
        <f aca="false">IF(F71=0,IF(D71&gt;0,"- - - ",IF(D71=0,"",(F71-D71))),IF(F71&gt;0,IF(D71=0,"+ + + ",IF((F71-D71)&gt;1000000,"+ + + ",(F71-D71)))))</f>
        <v>-9933</v>
      </c>
      <c r="J71" s="45" t="n">
        <f aca="false">IF(F71=0,IF(D71&gt;0,"- - - ",IF(D71=0,"",(F71-D71)/D71)),IF(F71&gt;0,IF(D71=0,"+ + + ",IF((F71-D71)/D71&gt;300%,"+ + + ",(F71-D71)/D71))))</f>
        <v>-0.171302923169785</v>
      </c>
      <c r="K71" s="11"/>
    </row>
    <row r="72" s="10" customFormat="true" ht="18.75" hidden="false" customHeight="false" outlineLevel="0" collapsed="false">
      <c r="A72" s="11"/>
      <c r="B72" s="40" t="s">
        <v>269</v>
      </c>
      <c r="C72" s="41" t="s">
        <v>270</v>
      </c>
      <c r="D72" s="42" t="n">
        <v>54907</v>
      </c>
      <c r="E72" s="51" t="n">
        <v>49787</v>
      </c>
      <c r="F72" s="52" t="n">
        <v>47015</v>
      </c>
      <c r="G72" s="44" t="n">
        <f aca="false">IF(F72=0,IF(E72&gt;0,"- - - ",IF(E72=0,"",(F72-E72))),IF(F72&gt;0,IF(E72=0,"+ + + ",IF((F72-E72)&gt;1000000,"+ + + ",(F72-E72)))))</f>
        <v>-2772</v>
      </c>
      <c r="H72" s="45" t="n">
        <f aca="false">IF(F72=0,IF(E72&gt;0,"- - - ",IF(E72=0,"",(F72-E72)/E72)),IF(F72&gt;0,IF(E72=0,"+ + + ",IF((F72-E72)/E72&gt;300%,"+ + + ",(F72-E72)/E72))))</f>
        <v>-0.055677184807279</v>
      </c>
      <c r="I72" s="44" t="n">
        <f aca="false">IF(F72=0,IF(D72&gt;0,"- - - ",IF(D72=0,"",(F72-D72))),IF(F72&gt;0,IF(D72=0,"+ + + ",IF((F72-D72)&gt;1000000,"+ + + ",(F72-D72)))))</f>
        <v>-7892</v>
      </c>
      <c r="J72" s="45" t="n">
        <f aca="false">IF(F72=0,IF(D72&gt;0,"- - - ",IF(D72=0,"",(F72-D72)/D72)),IF(F72&gt;0,IF(D72=0,"+ + + ",IF((F72-D72)/D72&gt;300%,"+ + + ",(F72-D72)/D72))))</f>
        <v>-0.143733950133863</v>
      </c>
      <c r="K72" s="11"/>
    </row>
    <row r="73" s="10" customFormat="true" ht="18.75" hidden="false" customHeight="false" outlineLevel="0" collapsed="false">
      <c r="A73" s="11"/>
      <c r="B73" s="40" t="s">
        <v>271</v>
      </c>
      <c r="C73" s="41" t="s">
        <v>272</v>
      </c>
      <c r="D73" s="42" t="n">
        <v>65105</v>
      </c>
      <c r="E73" s="51" t="n">
        <v>45832</v>
      </c>
      <c r="F73" s="52" t="n">
        <v>46880</v>
      </c>
      <c r="G73" s="44" t="n">
        <f aca="false">IF(F73=0,IF(E73&gt;0,"- - - ",IF(E73=0,"",(F73-E73))),IF(F73&gt;0,IF(E73=0,"+ + + ",IF((F73-E73)&gt;1000000,"+ + + ",(F73-E73)))))</f>
        <v>1048</v>
      </c>
      <c r="H73" s="45" t="n">
        <f aca="false">IF(F73=0,IF(E73&gt;0,"- - - ",IF(E73=0,"",(F73-E73)/E73)),IF(F73&gt;0,IF(E73=0,"+ + + ",IF((F73-E73)/E73&gt;300%,"+ + + ",(F73-E73)/E73))))</f>
        <v>0.0228661197416652</v>
      </c>
      <c r="I73" s="44" t="n">
        <f aca="false">IF(F73=0,IF(D73&gt;0,"- - - ",IF(D73=0,"",(F73-D73))),IF(F73&gt;0,IF(D73=0,"+ + + ",IF((F73-D73)&gt;1000000,"+ + + ",(F73-D73)))))</f>
        <v>-18225</v>
      </c>
      <c r="J73" s="45" t="n">
        <f aca="false">IF(F73=0,IF(D73&gt;0,"- - - ",IF(D73=0,"",(F73-D73)/D73)),IF(F73&gt;0,IF(D73=0,"+ + + ",IF((F73-D73)/D73&gt;300%,"+ + + ",(F73-D73)/D73))))</f>
        <v>-0.279932416865064</v>
      </c>
      <c r="K73" s="11"/>
    </row>
    <row r="74" s="10" customFormat="true" ht="18.75" hidden="false" customHeight="false" outlineLevel="0" collapsed="false">
      <c r="A74" s="11"/>
      <c r="B74" s="40" t="s">
        <v>273</v>
      </c>
      <c r="C74" s="41" t="s">
        <v>274</v>
      </c>
      <c r="D74" s="42" t="n">
        <v>42552</v>
      </c>
      <c r="E74" s="51" t="n">
        <v>42980</v>
      </c>
      <c r="F74" s="52" t="n">
        <v>45853</v>
      </c>
      <c r="G74" s="44" t="n">
        <f aca="false">IF(F74=0,IF(E74&gt;0,"- - - ",IF(E74=0,"",(F74-E74))),IF(F74&gt;0,IF(E74=0,"+ + + ",IF((F74-E74)&gt;1000000,"+ + + ",(F74-E74)))))</f>
        <v>2873</v>
      </c>
      <c r="H74" s="45" t="n">
        <f aca="false">IF(F74=0,IF(E74&gt;0,"- - - ",IF(E74=0,"",(F74-E74)/E74)),IF(F74&gt;0,IF(E74=0,"+ + + ",IF((F74-E74)/E74&gt;300%,"+ + + ",(F74-E74)/E74))))</f>
        <v>0.0668450442066077</v>
      </c>
      <c r="I74" s="44" t="n">
        <f aca="false">IF(F74=0,IF(D74&gt;0,"- - - ",IF(D74=0,"",(F74-D74))),IF(F74&gt;0,IF(D74=0,"+ + + ",IF((F74-D74)&gt;1000000,"+ + + ",(F74-D74)))))</f>
        <v>3301</v>
      </c>
      <c r="J74" s="45" t="n">
        <f aca="false">IF(F74=0,IF(D74&gt;0,"- - - ",IF(D74=0,"",(F74-D74)/D74)),IF(F74&gt;0,IF(D74=0,"+ + + ",IF((F74-D74)/D74&gt;300%,"+ + + ",(F74-D74)/D74))))</f>
        <v>0.0775756721188193</v>
      </c>
      <c r="K74" s="11"/>
    </row>
    <row r="75" s="10" customFormat="true" ht="18.75" hidden="false" customHeight="false" outlineLevel="0" collapsed="false">
      <c r="A75" s="11"/>
      <c r="B75" s="40" t="s">
        <v>275</v>
      </c>
      <c r="C75" s="41" t="s">
        <v>276</v>
      </c>
      <c r="D75" s="42" t="n">
        <v>51542</v>
      </c>
      <c r="E75" s="51" t="n">
        <v>45478</v>
      </c>
      <c r="F75" s="52" t="n">
        <v>45227</v>
      </c>
      <c r="G75" s="44" t="n">
        <f aca="false">IF(F75=0,IF(E75&gt;0,"- - - ",IF(E75=0,"",(F75-E75))),IF(F75&gt;0,IF(E75=0,"+ + + ",IF((F75-E75)&gt;1000000,"+ + + ",(F75-E75)))))</f>
        <v>-251</v>
      </c>
      <c r="H75" s="45" t="n">
        <f aca="false">IF(F75=0,IF(E75&gt;0,"- - - ",IF(E75=0,"",(F75-E75)/E75)),IF(F75&gt;0,IF(E75=0,"+ + + ",IF((F75-E75)/E75&gt;300%,"+ + + ",(F75-E75)/E75))))</f>
        <v>-0.00551915211750737</v>
      </c>
      <c r="I75" s="44" t="n">
        <f aca="false">IF(F75=0,IF(D75&gt;0,"- - - ",IF(D75=0,"",(F75-D75))),IF(F75&gt;0,IF(D75=0,"+ + + ",IF((F75-D75)&gt;1000000,"+ + + ",(F75-D75)))))</f>
        <v>-6315</v>
      </c>
      <c r="J75" s="45" t="n">
        <f aca="false">IF(F75=0,IF(D75&gt;0,"- - - ",IF(D75=0,"",(F75-D75)/D75)),IF(F75&gt;0,IF(D75=0,"+ + + ",IF((F75-D75)/D75&gt;300%,"+ + + ",(F75-D75)/D75))))</f>
        <v>-0.122521438826588</v>
      </c>
      <c r="K75" s="11"/>
    </row>
    <row r="76" s="10" customFormat="true" ht="18.75" hidden="false" customHeight="false" outlineLevel="0" collapsed="false">
      <c r="A76" s="11"/>
      <c r="B76" s="40" t="s">
        <v>277</v>
      </c>
      <c r="C76" s="41" t="s">
        <v>278</v>
      </c>
      <c r="D76" s="42" t="n">
        <v>48690</v>
      </c>
      <c r="E76" s="51" t="n">
        <v>41300</v>
      </c>
      <c r="F76" s="52" t="n">
        <v>43750</v>
      </c>
      <c r="G76" s="44" t="n">
        <f aca="false">IF(F76=0,IF(E76&gt;0,"- - - ",IF(E76=0,"",(F76-E76))),IF(F76&gt;0,IF(E76=0,"+ + + ",IF((F76-E76)&gt;1000000,"+ + + ",(F76-E76)))))</f>
        <v>2450</v>
      </c>
      <c r="H76" s="45" t="n">
        <f aca="false">IF(F76=0,IF(E76&gt;0,"- - - ",IF(E76=0,"",(F76-E76)/E76)),IF(F76&gt;0,IF(E76=0,"+ + + ",IF((F76-E76)/E76&gt;300%,"+ + + ",(F76-E76)/E76))))</f>
        <v>0.0593220338983051</v>
      </c>
      <c r="I76" s="44" t="n">
        <f aca="false">IF(F76=0,IF(D76&gt;0,"- - - ",IF(D76=0,"",(F76-D76))),IF(F76&gt;0,IF(D76=0,"+ + + ",IF((F76-D76)&gt;1000000,"+ + + ",(F76-D76)))))</f>
        <v>-4940</v>
      </c>
      <c r="J76" s="45" t="n">
        <f aca="false">IF(F76=0,IF(D76&gt;0,"- - - ",IF(D76=0,"",(F76-D76)/D76)),IF(F76&gt;0,IF(D76=0,"+ + + ",IF((F76-D76)/D76&gt;300%,"+ + + ",(F76-D76)/D76))))</f>
        <v>-0.10145820497022</v>
      </c>
      <c r="K76" s="11"/>
    </row>
    <row r="77" s="10" customFormat="true" ht="18.75" hidden="false" customHeight="false" outlineLevel="0" collapsed="false">
      <c r="A77" s="11"/>
      <c r="B77" s="40" t="s">
        <v>279</v>
      </c>
      <c r="C77" s="41" t="s">
        <v>280</v>
      </c>
      <c r="D77" s="42" t="n">
        <v>33871</v>
      </c>
      <c r="E77" s="51" t="n">
        <v>41246</v>
      </c>
      <c r="F77" s="52" t="n">
        <v>43291</v>
      </c>
      <c r="G77" s="44" t="n">
        <f aca="false">IF(F77=0,IF(E77&gt;0,"- - - ",IF(E77=0,"",(F77-E77))),IF(F77&gt;0,IF(E77=0,"+ + + ",IF((F77-E77)&gt;1000000,"+ + + ",(F77-E77)))))</f>
        <v>2045</v>
      </c>
      <c r="H77" s="45" t="n">
        <f aca="false">IF(F77=0,IF(E77&gt;0,"- - - ",IF(E77=0,"",(F77-E77)/E77)),IF(F77&gt;0,IF(E77=0,"+ + + ",IF((F77-E77)/E77&gt;300%,"+ + + ",(F77-E77)/E77))))</f>
        <v>0.0495805653881589</v>
      </c>
      <c r="I77" s="44" t="n">
        <f aca="false">IF(F77=0,IF(D77&gt;0,"- - - ",IF(D77=0,"",(F77-D77))),IF(F77&gt;0,IF(D77=0,"+ + + ",IF((F77-D77)&gt;1000000,"+ + + ",(F77-D77)))))</f>
        <v>9420</v>
      </c>
      <c r="J77" s="45" t="n">
        <f aca="false">IF(F77=0,IF(D77&gt;0,"- - - ",IF(D77=0,"",(F77-D77)/D77)),IF(F77&gt;0,IF(D77=0,"+ + + ",IF((F77-D77)/D77&gt;300%,"+ + + ",(F77-D77)/D77))))</f>
        <v>0.27811402084379</v>
      </c>
      <c r="K77" s="11"/>
    </row>
    <row r="78" s="10" customFormat="true" ht="18.75" hidden="false" customHeight="false" outlineLevel="0" collapsed="false">
      <c r="A78" s="11"/>
      <c r="B78" s="40" t="s">
        <v>281</v>
      </c>
      <c r="C78" s="41" t="s">
        <v>282</v>
      </c>
      <c r="D78" s="42" t="n">
        <v>38869</v>
      </c>
      <c r="E78" s="51" t="n">
        <v>43855</v>
      </c>
      <c r="F78" s="52" t="n">
        <v>42864</v>
      </c>
      <c r="G78" s="44" t="n">
        <f aca="false">IF(F78=0,IF(E78&gt;0,"- - - ",IF(E78=0,"",(F78-E78))),IF(F78&gt;0,IF(E78=0,"+ + + ",IF((F78-E78)&gt;1000000,"+ + + ",(F78-E78)))))</f>
        <v>-991</v>
      </c>
      <c r="H78" s="45" t="n">
        <f aca="false">IF(F78=0,IF(E78&gt;0,"- - - ",IF(E78=0,"",(F78-E78)/E78)),IF(F78&gt;0,IF(E78=0,"+ + + ",IF((F78-E78)/E78&gt;300%,"+ + + ",(F78-E78)/E78))))</f>
        <v>-0.0225971953027021</v>
      </c>
      <c r="I78" s="44" t="n">
        <f aca="false">IF(F78=0,IF(D78&gt;0,"- - - ",IF(D78=0,"",(F78-D78))),IF(F78&gt;0,IF(D78=0,"+ + + ",IF((F78-D78)&gt;1000000,"+ + + ",(F78-D78)))))</f>
        <v>3995</v>
      </c>
      <c r="J78" s="45" t="n">
        <f aca="false">IF(F78=0,IF(D78&gt;0,"- - - ",IF(D78=0,"",(F78-D78)/D78)),IF(F78&gt;0,IF(D78=0,"+ + + ",IF((F78-D78)/D78&gt;300%,"+ + + ",(F78-D78)/D78))))</f>
        <v>0.102781136638452</v>
      </c>
      <c r="K78" s="11"/>
    </row>
    <row r="79" s="10" customFormat="true" ht="18.75" hidden="false" customHeight="false" outlineLevel="0" collapsed="false">
      <c r="A79" s="11"/>
      <c r="B79" s="40" t="s">
        <v>283</v>
      </c>
      <c r="C79" s="41" t="s">
        <v>284</v>
      </c>
      <c r="D79" s="42" t="n">
        <v>34464</v>
      </c>
      <c r="E79" s="51" t="n">
        <v>35999</v>
      </c>
      <c r="F79" s="52" t="n">
        <v>42044</v>
      </c>
      <c r="G79" s="44" t="n">
        <f aca="false">IF(F79=0,IF(E79&gt;0,"- - - ",IF(E79=0,"",(F79-E79))),IF(F79&gt;0,IF(E79=0,"+ + + ",IF((F79-E79)&gt;1000000,"+ + + ",(F79-E79)))))</f>
        <v>6045</v>
      </c>
      <c r="H79" s="45" t="n">
        <f aca="false">IF(F79=0,IF(E79&gt;0,"- - - ",IF(E79=0,"",(F79-E79)/E79)),IF(F79&gt;0,IF(E79=0,"+ + + ",IF((F79-E79)/E79&gt;300%,"+ + + ",(F79-E79)/E79))))</f>
        <v>0.167921331148087</v>
      </c>
      <c r="I79" s="44" t="n">
        <f aca="false">IF(F79=0,IF(D79&gt;0,"- - - ",IF(D79=0,"",(F79-D79))),IF(F79&gt;0,IF(D79=0,"+ + + ",IF((F79-D79)&gt;1000000,"+ + + ",(F79-D79)))))</f>
        <v>7580</v>
      </c>
      <c r="J79" s="45" t="n">
        <f aca="false">IF(F79=0,IF(D79&gt;0,"- - - ",IF(D79=0,"",(F79-D79)/D79)),IF(F79&gt;0,IF(D79=0,"+ + + ",IF((F79-D79)/D79&gt;300%,"+ + + ",(F79-D79)/D79))))</f>
        <v>0.219939647168059</v>
      </c>
      <c r="K79" s="11"/>
    </row>
    <row r="80" s="10" customFormat="true" ht="18.75" hidden="false" customHeight="false" outlineLevel="0" collapsed="false">
      <c r="A80" s="11"/>
      <c r="B80" s="40" t="s">
        <v>285</v>
      </c>
      <c r="C80" s="41" t="s">
        <v>286</v>
      </c>
      <c r="D80" s="42"/>
      <c r="E80" s="51" t="n">
        <v>41870</v>
      </c>
      <c r="F80" s="52" t="n">
        <v>40339</v>
      </c>
      <c r="G80" s="44" t="n">
        <f aca="false">IF(F80=0,IF(E80&gt;0,"- - - ",IF(E80=0,"",(F80-E80))),IF(F80&gt;0,IF(E80=0,"+ + + ",IF((F80-E80)&gt;1000000,"+ + + ",(F80-E80)))))</f>
        <v>-1531</v>
      </c>
      <c r="H80" s="45" t="n">
        <f aca="false">IF(F80=0,IF(E80&gt;0,"- - - ",IF(E80=0,"",(F80-E80)/E80)),IF(F80&gt;0,IF(E80=0,"+ + + ",IF((F80-E80)/E80&gt;300%,"+ + + ",(F80-E80)/E80))))</f>
        <v>-0.0365655600668737</v>
      </c>
      <c r="I80" s="44" t="str">
        <f aca="false">IF(F80=0,IF(D80&gt;0,"- - - ",IF(D80=0,"",(F80-D80))),IF(F80&gt;0,IF(D80=0,"+ + + ",IF((F80-D80)&gt;1000000,"+ + + ",(F80-D80)))))</f>
        <v>+ + + </v>
      </c>
      <c r="J80" s="45" t="str">
        <f aca="false">IF(F80=0,IF(D80&gt;0,"- - - ",IF(D80=0,"",(F80-D80)/D80)),IF(F80&gt;0,IF(D80=0,"+ + + ",IF((F80-D80)/D80&gt;300%,"+ + + ",(F80-D80)/D80))))</f>
        <v>+ + + </v>
      </c>
      <c r="K80" s="11"/>
    </row>
    <row r="81" s="10" customFormat="true" ht="18.75" hidden="false" customHeight="false" outlineLevel="0" collapsed="false">
      <c r="A81" s="11"/>
      <c r="B81" s="40" t="s">
        <v>287</v>
      </c>
      <c r="C81" s="41" t="s">
        <v>288</v>
      </c>
      <c r="D81" s="42" t="n">
        <v>47977</v>
      </c>
      <c r="E81" s="51" t="n">
        <v>45613</v>
      </c>
      <c r="F81" s="52" t="n">
        <v>40291</v>
      </c>
      <c r="G81" s="44" t="n">
        <f aca="false">IF(F81=0,IF(E81&gt;0,"- - - ",IF(E81=0,"",(F81-E81))),IF(F81&gt;0,IF(E81=0,"+ + + ",IF((F81-E81)&gt;1000000,"+ + + ",(F81-E81)))))</f>
        <v>-5322</v>
      </c>
      <c r="H81" s="45" t="n">
        <f aca="false">IF(F81=0,IF(E81&gt;0,"- - - ",IF(E81=0,"",(F81-E81)/E81)),IF(F81&gt;0,IF(E81=0,"+ + + ",IF((F81-E81)/E81&gt;300%,"+ + + ",(F81-E81)/E81))))</f>
        <v>-0.116677263060969</v>
      </c>
      <c r="I81" s="44" t="n">
        <f aca="false">IF(F81=0,IF(D81&gt;0,"- - - ",IF(D81=0,"",(F81-D81))),IF(F81&gt;0,IF(D81=0,"+ + + ",IF((F81-D81)&gt;1000000,"+ + + ",(F81-D81)))))</f>
        <v>-7686</v>
      </c>
      <c r="J81" s="45" t="n">
        <f aca="false">IF(F81=0,IF(D81&gt;0,"- - - ",IF(D81=0,"",(F81-D81)/D81)),IF(F81&gt;0,IF(D81=0,"+ + + ",IF((F81-D81)/D81&gt;300%,"+ + + ",(F81-D81)/D81))))</f>
        <v>-0.160201763344936</v>
      </c>
      <c r="K81" s="11"/>
    </row>
    <row r="82" s="10" customFormat="true" ht="18.75" hidden="false" customHeight="false" outlineLevel="0" collapsed="false">
      <c r="A82" s="11"/>
      <c r="B82" s="40" t="s">
        <v>289</v>
      </c>
      <c r="C82" s="41" t="s">
        <v>290</v>
      </c>
      <c r="D82" s="42" t="n">
        <v>47182</v>
      </c>
      <c r="E82" s="51" t="n">
        <v>40202</v>
      </c>
      <c r="F82" s="52" t="n">
        <v>39793</v>
      </c>
      <c r="G82" s="44" t="n">
        <f aca="false">IF(F82=0,IF(E82&gt;0,"- - - ",IF(E82=0,"",(F82-E82))),IF(F82&gt;0,IF(E82=0,"+ + + ",IF((F82-E82)&gt;1000000,"+ + + ",(F82-E82)))))</f>
        <v>-409</v>
      </c>
      <c r="H82" s="45" t="n">
        <f aca="false">IF(F82=0,IF(E82&gt;0,"- - - ",IF(E82=0,"",(F82-E82)/E82)),IF(F82&gt;0,IF(E82=0,"+ + + ",IF((F82-E82)/E82&gt;300%,"+ + + ",(F82-E82)/E82))))</f>
        <v>-0.0101736232028257</v>
      </c>
      <c r="I82" s="44" t="n">
        <f aca="false">IF(F82=0,IF(D82&gt;0,"- - - ",IF(D82=0,"",(F82-D82))),IF(F82&gt;0,IF(D82=0,"+ + + ",IF((F82-D82)&gt;1000000,"+ + + ",(F82-D82)))))</f>
        <v>-7389</v>
      </c>
      <c r="J82" s="45" t="n">
        <f aca="false">IF(F82=0,IF(D82&gt;0,"- - - ",IF(D82=0,"",(F82-D82)/D82)),IF(F82&gt;0,IF(D82=0,"+ + + ",IF((F82-D82)/D82&gt;300%,"+ + + ",(F82-D82)/D82))))</f>
        <v>-0.156606332923573</v>
      </c>
      <c r="K82" s="11"/>
    </row>
    <row r="83" s="10" customFormat="true" ht="18.75" hidden="false" customHeight="false" outlineLevel="0" collapsed="false">
      <c r="A83" s="11"/>
      <c r="B83" s="40" t="s">
        <v>291</v>
      </c>
      <c r="C83" s="41" t="s">
        <v>292</v>
      </c>
      <c r="D83" s="42" t="n">
        <v>30224</v>
      </c>
      <c r="E83" s="51" t="n">
        <v>51198</v>
      </c>
      <c r="F83" s="52" t="n">
        <v>38183</v>
      </c>
      <c r="G83" s="44" t="n">
        <f aca="false">IF(F83=0,IF(E83&gt;0,"- - - ",IF(E83=0,"",(F83-E83))),IF(F83&gt;0,IF(E83=0,"+ + + ",IF((F83-E83)&gt;1000000,"+ + + ",(F83-E83)))))</f>
        <v>-13015</v>
      </c>
      <c r="H83" s="45" t="n">
        <f aca="false">IF(F83=0,IF(E83&gt;0,"- - - ",IF(E83=0,"",(F83-E83)/E83)),IF(F83&gt;0,IF(E83=0,"+ + + ",IF((F83-E83)/E83&gt;300%,"+ + + ",(F83-E83)/E83))))</f>
        <v>-0.254209148794875</v>
      </c>
      <c r="I83" s="44" t="n">
        <f aca="false">IF(F83=0,IF(D83&gt;0,"- - - ",IF(D83=0,"",(F83-D83))),IF(F83&gt;0,IF(D83=0,"+ + + ",IF((F83-D83)&gt;1000000,"+ + + ",(F83-D83)))))</f>
        <v>7959</v>
      </c>
      <c r="J83" s="45" t="n">
        <f aca="false">IF(F83=0,IF(D83&gt;0,"- - - ",IF(D83=0,"",(F83-D83)/D83)),IF(F83&gt;0,IF(D83=0,"+ + + ",IF((F83-D83)/D83&gt;300%,"+ + + ",(F83-D83)/D83))))</f>
        <v>0.263333774483854</v>
      </c>
      <c r="K83" s="11"/>
    </row>
    <row r="84" s="10" customFormat="true" ht="18.75" hidden="false" customHeight="false" outlineLevel="0" collapsed="false">
      <c r="A84" s="11"/>
      <c r="B84" s="40" t="s">
        <v>293</v>
      </c>
      <c r="C84" s="41" t="s">
        <v>294</v>
      </c>
      <c r="D84" s="42"/>
      <c r="E84" s="51" t="n">
        <v>49638</v>
      </c>
      <c r="F84" s="52" t="n">
        <v>37625</v>
      </c>
      <c r="G84" s="44" t="n">
        <f aca="false">IF(F84=0,IF(E84&gt;0,"- - - ",IF(E84=0,"",(F84-E84))),IF(F84&gt;0,IF(E84=0,"+ + + ",IF((F84-E84)&gt;1000000,"+ + + ",(F84-E84)))))</f>
        <v>-12013</v>
      </c>
      <c r="H84" s="45" t="n">
        <f aca="false">IF(F84=0,IF(E84&gt;0,"- - - ",IF(E84=0,"",(F84-E84)/E84)),IF(F84&gt;0,IF(E84=0,"+ + + ",IF((F84-E84)/E84&gt;300%,"+ + + ",(F84-E84)/E84))))</f>
        <v>-0.242012168097022</v>
      </c>
      <c r="I84" s="44" t="str">
        <f aca="false">IF(F84=0,IF(D84&gt;0,"- - - ",IF(D84=0,"",(F84-D84))),IF(F84&gt;0,IF(D84=0,"+ + + ",IF((F84-D84)&gt;1000000,"+ + + ",(F84-D84)))))</f>
        <v>+ + + </v>
      </c>
      <c r="J84" s="45" t="str">
        <f aca="false">IF(F84=0,IF(D84&gt;0,"- - - ",IF(D84=0,"",(F84-D84)/D84)),IF(F84&gt;0,IF(D84=0,"+ + + ",IF((F84-D84)/D84&gt;300%,"+ + + ",(F84-D84)/D84))))</f>
        <v>+ + + </v>
      </c>
      <c r="K84" s="11"/>
    </row>
    <row r="85" s="10" customFormat="true" ht="18.75" hidden="false" customHeight="false" outlineLevel="0" collapsed="false">
      <c r="A85" s="11"/>
      <c r="B85" s="40" t="s">
        <v>295</v>
      </c>
      <c r="C85" s="41" t="s">
        <v>296</v>
      </c>
      <c r="D85" s="42" t="n">
        <v>42302</v>
      </c>
      <c r="E85" s="51" t="n">
        <v>39058</v>
      </c>
      <c r="F85" s="52" t="n">
        <v>37140</v>
      </c>
      <c r="G85" s="44" t="n">
        <f aca="false">IF(F85=0,IF(E85&gt;0,"- - - ",IF(E85=0,"",(F85-E85))),IF(F85&gt;0,IF(E85=0,"+ + + ",IF((F85-E85)&gt;1000000,"+ + + ",(F85-E85)))))</f>
        <v>-1918</v>
      </c>
      <c r="H85" s="45" t="n">
        <f aca="false">IF(F85=0,IF(E85&gt;0,"- - - ",IF(E85=0,"",(F85-E85)/E85)),IF(F85&gt;0,IF(E85=0,"+ + + ",IF((F85-E85)/E85&gt;300%,"+ + + ",(F85-E85)/E85))))</f>
        <v>-0.0491064570638538</v>
      </c>
      <c r="I85" s="44" t="n">
        <f aca="false">IF(F85=0,IF(D85&gt;0,"- - - ",IF(D85=0,"",(F85-D85))),IF(F85&gt;0,IF(D85=0,"+ + + ",IF((F85-D85)&gt;1000000,"+ + + ",(F85-D85)))))</f>
        <v>-5162</v>
      </c>
      <c r="J85" s="45" t="n">
        <f aca="false">IF(F85=0,IF(D85&gt;0,"- - - ",IF(D85=0,"",(F85-D85)/D85)),IF(F85&gt;0,IF(D85=0,"+ + + ",IF((F85-D85)/D85&gt;300%,"+ + + ",(F85-D85)/D85))))</f>
        <v>-0.122027327313129</v>
      </c>
      <c r="K85" s="11"/>
    </row>
    <row r="86" s="10" customFormat="true" ht="18.75" hidden="false" customHeight="false" outlineLevel="0" collapsed="false">
      <c r="A86" s="11"/>
      <c r="B86" s="40" t="s">
        <v>297</v>
      </c>
      <c r="C86" s="41" t="s">
        <v>298</v>
      </c>
      <c r="D86" s="42" t="n">
        <v>44362</v>
      </c>
      <c r="E86" s="51" t="n">
        <v>36696</v>
      </c>
      <c r="F86" s="52" t="n">
        <v>35810</v>
      </c>
      <c r="G86" s="44" t="n">
        <f aca="false">IF(F86=0,IF(E86&gt;0,"- - - ",IF(E86=0,"",(F86-E86))),IF(F86&gt;0,IF(E86=0,"+ + + ",IF((F86-E86)&gt;1000000,"+ + + ",(F86-E86)))))</f>
        <v>-886</v>
      </c>
      <c r="H86" s="45" t="n">
        <f aca="false">IF(F86=0,IF(E86&gt;0,"- - - ",IF(E86=0,"",(F86-E86)/E86)),IF(F86&gt;0,IF(E86=0,"+ + + ",IF((F86-E86)/E86&gt;300%,"+ + + ",(F86-E86)/E86))))</f>
        <v>-0.0241443209069108</v>
      </c>
      <c r="I86" s="44" t="n">
        <f aca="false">IF(F86=0,IF(D86&gt;0,"- - - ",IF(D86=0,"",(F86-D86))),IF(F86&gt;0,IF(D86=0,"+ + + ",IF((F86-D86)&gt;1000000,"+ + + ",(F86-D86)))))</f>
        <v>-8552</v>
      </c>
      <c r="J86" s="45" t="n">
        <f aca="false">IF(F86=0,IF(D86&gt;0,"- - - ",IF(D86=0,"",(F86-D86)/D86)),IF(F86&gt;0,IF(D86=0,"+ + + ",IF((F86-D86)/D86&gt;300%,"+ + + ",(F86-D86)/D86))))</f>
        <v>-0.19277760245255</v>
      </c>
      <c r="K86" s="11"/>
    </row>
    <row r="87" s="10" customFormat="true" ht="18.75" hidden="false" customHeight="false" outlineLevel="0" collapsed="false">
      <c r="A87" s="11"/>
      <c r="B87" s="40" t="s">
        <v>299</v>
      </c>
      <c r="C87" s="41" t="s">
        <v>300</v>
      </c>
      <c r="D87" s="42" t="n">
        <v>35877</v>
      </c>
      <c r="E87" s="51" t="n">
        <v>35452</v>
      </c>
      <c r="F87" s="52" t="n">
        <v>35526</v>
      </c>
      <c r="G87" s="44" t="n">
        <f aca="false">IF(F87=0,IF(E87&gt;0,"- - - ",IF(E87=0,"",(F87-E87))),IF(F87&gt;0,IF(E87=0,"+ + + ",IF((F87-E87)&gt;1000000,"+ + + ",(F87-E87)))))</f>
        <v>74</v>
      </c>
      <c r="H87" s="45" t="n">
        <f aca="false">IF(F87=0,IF(E87&gt;0,"- - - ",IF(E87=0,"",(F87-E87)/E87)),IF(F87&gt;0,IF(E87=0,"+ + + ",IF((F87-E87)/E87&gt;300%,"+ + + ",(F87-E87)/E87))))</f>
        <v>0.00208732934672233</v>
      </c>
      <c r="I87" s="44" t="n">
        <f aca="false">IF(F87=0,IF(D87&gt;0,"- - - ",IF(D87=0,"",(F87-D87))),IF(F87&gt;0,IF(D87=0,"+ + + ",IF((F87-D87)&gt;1000000,"+ + + ",(F87-D87)))))</f>
        <v>-351</v>
      </c>
      <c r="J87" s="45" t="n">
        <f aca="false">IF(F87=0,IF(D87&gt;0,"- - - ",IF(D87=0,"",(F87-D87)/D87)),IF(F87&gt;0,IF(D87=0,"+ + + ",IF((F87-D87)/D87&gt;300%,"+ + + ",(F87-D87)/D87))))</f>
        <v>-0.00978342670791872</v>
      </c>
      <c r="K87" s="11"/>
    </row>
    <row r="88" s="10" customFormat="true" ht="18.75" hidden="false" customHeight="false" outlineLevel="0" collapsed="false">
      <c r="A88" s="11"/>
      <c r="B88" s="40" t="s">
        <v>301</v>
      </c>
      <c r="C88" s="41" t="s">
        <v>302</v>
      </c>
      <c r="D88" s="42" t="n">
        <v>41377</v>
      </c>
      <c r="E88" s="51" t="n">
        <v>32320</v>
      </c>
      <c r="F88" s="52" t="n">
        <v>34798</v>
      </c>
      <c r="G88" s="44" t="n">
        <f aca="false">IF(F88=0,IF(E88&gt;0,"- - - ",IF(E88=0,"",(F88-E88))),IF(F88&gt;0,IF(E88=0,"+ + + ",IF((F88-E88)&gt;1000000,"+ + + ",(F88-E88)))))</f>
        <v>2478</v>
      </c>
      <c r="H88" s="45" t="n">
        <f aca="false">IF(F88=0,IF(E88&gt;0,"- - - ",IF(E88=0,"",(F88-E88)/E88)),IF(F88&gt;0,IF(E88=0,"+ + + ",IF((F88-E88)/E88&gt;300%,"+ + + ",(F88-E88)/E88))))</f>
        <v>0.0766707920792079</v>
      </c>
      <c r="I88" s="44" t="n">
        <f aca="false">IF(F88=0,IF(D88&gt;0,"- - - ",IF(D88=0,"",(F88-D88))),IF(F88&gt;0,IF(D88=0,"+ + + ",IF((F88-D88)&gt;1000000,"+ + + ",(F88-D88)))))</f>
        <v>-6579</v>
      </c>
      <c r="J88" s="45" t="n">
        <f aca="false">IF(F88=0,IF(D88&gt;0,"- - - ",IF(D88=0,"",(F88-D88)/D88)),IF(F88&gt;0,IF(D88=0,"+ + + ",IF((F88-D88)/D88&gt;300%,"+ + + ",(F88-D88)/D88))))</f>
        <v>-0.159001377576915</v>
      </c>
      <c r="K88" s="11"/>
    </row>
    <row r="89" s="10" customFormat="true" ht="18.75" hidden="false" customHeight="false" outlineLevel="0" collapsed="false">
      <c r="A89" s="11"/>
      <c r="B89" s="40" t="s">
        <v>303</v>
      </c>
      <c r="C89" s="41" t="s">
        <v>304</v>
      </c>
      <c r="D89" s="42" t="n">
        <v>55362</v>
      </c>
      <c r="E89" s="51" t="n">
        <v>39781</v>
      </c>
      <c r="F89" s="52" t="n">
        <v>34768</v>
      </c>
      <c r="G89" s="44" t="n">
        <f aca="false">IF(F89=0,IF(E89&gt;0,"- - - ",IF(E89=0,"",(F89-E89))),IF(F89&gt;0,IF(E89=0,"+ + + ",IF((F89-E89)&gt;1000000,"+ + + ",(F89-E89)))))</f>
        <v>-5013</v>
      </c>
      <c r="H89" s="45" t="n">
        <f aca="false">IF(F89=0,IF(E89&gt;0,"- - - ",IF(E89=0,"",(F89-E89)/E89)),IF(F89&gt;0,IF(E89=0,"+ + + ",IF((F89-E89)/E89&gt;300%,"+ + + ",(F89-E89)/E89))))</f>
        <v>-0.126014931751339</v>
      </c>
      <c r="I89" s="44" t="n">
        <f aca="false">IF(F89=0,IF(D89&gt;0,"- - - ",IF(D89=0,"",(F89-D89))),IF(F89&gt;0,IF(D89=0,"+ + + ",IF((F89-D89)&gt;1000000,"+ + + ",(F89-D89)))))</f>
        <v>-20594</v>
      </c>
      <c r="J89" s="45" t="n">
        <f aca="false">IF(F89=0,IF(D89&gt;0,"- - - ",IF(D89=0,"",(F89-D89)/D89)),IF(F89&gt;0,IF(D89=0,"+ + + ",IF((F89-D89)/D89&gt;300%,"+ + + ",(F89-D89)/D89))))</f>
        <v>-0.371988006213648</v>
      </c>
      <c r="K89" s="11"/>
    </row>
    <row r="90" s="10" customFormat="true" ht="18.75" hidden="false" customHeight="false" outlineLevel="0" collapsed="false">
      <c r="A90" s="11"/>
      <c r="B90" s="40" t="s">
        <v>305</v>
      </c>
      <c r="C90" s="41" t="s">
        <v>306</v>
      </c>
      <c r="D90" s="42" t="n">
        <v>44195</v>
      </c>
      <c r="E90" s="51" t="n">
        <v>41436</v>
      </c>
      <c r="F90" s="52" t="n">
        <v>33233</v>
      </c>
      <c r="G90" s="44" t="n">
        <f aca="false">IF(F90=0,IF(E90&gt;0,"- - - ",IF(E90=0,"",(F90-E90))),IF(F90&gt;0,IF(E90=0,"+ + + ",IF((F90-E90)&gt;1000000,"+ + + ",(F90-E90)))))</f>
        <v>-8203</v>
      </c>
      <c r="H90" s="45" t="n">
        <f aca="false">IF(F90=0,IF(E90&gt;0,"- - - ",IF(E90=0,"",(F90-E90)/E90)),IF(F90&gt;0,IF(E90=0,"+ + + ",IF((F90-E90)/E90&gt;300%,"+ + + ",(F90-E90)/E90))))</f>
        <v>-0.19796795057438</v>
      </c>
      <c r="I90" s="44" t="n">
        <f aca="false">IF(F90=0,IF(D90&gt;0,"- - - ",IF(D90=0,"",(F90-D90))),IF(F90&gt;0,IF(D90=0,"+ + + ",IF((F90-D90)&gt;1000000,"+ + + ",(F90-D90)))))</f>
        <v>-10962</v>
      </c>
      <c r="J90" s="45" t="n">
        <f aca="false">IF(F90=0,IF(D90&gt;0,"- - - ",IF(D90=0,"",(F90-D90)/D90)),IF(F90&gt;0,IF(D90=0,"+ + + ",IF((F90-D90)/D90&gt;300%,"+ + + ",(F90-D90)/D90))))</f>
        <v>-0.248037108270166</v>
      </c>
      <c r="K90" s="11"/>
    </row>
    <row r="91" s="10" customFormat="true" ht="18.75" hidden="false" customHeight="false" outlineLevel="0" collapsed="false">
      <c r="A91" s="11"/>
      <c r="B91" s="40" t="s">
        <v>307</v>
      </c>
      <c r="C91" s="41" t="s">
        <v>308</v>
      </c>
      <c r="D91" s="42" t="n">
        <v>36756</v>
      </c>
      <c r="E91" s="51" t="n">
        <v>31139</v>
      </c>
      <c r="F91" s="52" t="n">
        <v>29259</v>
      </c>
      <c r="G91" s="44" t="n">
        <f aca="false">IF(F91=0,IF(E91&gt;0,"- - - ",IF(E91=0,"",(F91-E91))),IF(F91&gt;0,IF(E91=0,"+ + + ",IF((F91-E91)&gt;1000000,"+ + + ",(F91-E91)))))</f>
        <v>-1880</v>
      </c>
      <c r="H91" s="45" t="n">
        <f aca="false">IF(F91=0,IF(E91&gt;0,"- - - ",IF(E91=0,"",(F91-E91)/E91)),IF(F91&gt;0,IF(E91=0,"+ + + ",IF((F91-E91)/E91&gt;300%,"+ + + ",(F91-E91)/E91))))</f>
        <v>-0.0603744500465654</v>
      </c>
      <c r="I91" s="44" t="n">
        <f aca="false">IF(F91=0,IF(D91&gt;0,"- - - ",IF(D91=0,"",(F91-D91))),IF(F91&gt;0,IF(D91=0,"+ + + ",IF((F91-D91)&gt;1000000,"+ + + ",(F91-D91)))))</f>
        <v>-7497</v>
      </c>
      <c r="J91" s="45" t="n">
        <f aca="false">IF(F91=0,IF(D91&gt;0,"- - - ",IF(D91=0,"",(F91-D91)/D91)),IF(F91&gt;0,IF(D91=0,"+ + + ",IF((F91-D91)/D91&gt;300%,"+ + + ",(F91-D91)/D91))))</f>
        <v>-0.203966699314398</v>
      </c>
      <c r="K91" s="11"/>
    </row>
    <row r="92" s="10" customFormat="true" ht="18.75" hidden="false" customHeight="false" outlineLevel="0" collapsed="false">
      <c r="A92" s="11"/>
      <c r="B92" s="40" t="s">
        <v>309</v>
      </c>
      <c r="C92" s="41" t="s">
        <v>310</v>
      </c>
      <c r="D92" s="42" t="n">
        <v>33144</v>
      </c>
      <c r="E92" s="51" t="n">
        <v>31800</v>
      </c>
      <c r="F92" s="52" t="n">
        <v>28019</v>
      </c>
      <c r="G92" s="44" t="n">
        <f aca="false">IF(F92=0,IF(E92&gt;0,"- - - ",IF(E92=0,"",(F92-E92))),IF(F92&gt;0,IF(E92=0,"+ + + ",IF((F92-E92)&gt;1000000,"+ + + ",(F92-E92)))))</f>
        <v>-3781</v>
      </c>
      <c r="H92" s="45" t="n">
        <f aca="false">IF(F92=0,IF(E92&gt;0,"- - - ",IF(E92=0,"",(F92-E92)/E92)),IF(F92&gt;0,IF(E92=0,"+ + + ",IF((F92-E92)/E92&gt;300%,"+ + + ",(F92-E92)/E92))))</f>
        <v>-0.118899371069182</v>
      </c>
      <c r="I92" s="44" t="n">
        <f aca="false">IF(F92=0,IF(D92&gt;0,"- - - ",IF(D92=0,"",(F92-D92))),IF(F92&gt;0,IF(D92=0,"+ + + ",IF((F92-D92)&gt;1000000,"+ + + ",(F92-D92)))))</f>
        <v>-5125</v>
      </c>
      <c r="J92" s="45" t="n">
        <f aca="false">IF(F92=0,IF(D92&gt;0,"- - - ",IF(D92=0,"",(F92-D92)/D92)),IF(F92&gt;0,IF(D92=0,"+ + + ",IF((F92-D92)/D92&gt;300%,"+ + + ",(F92-D92)/D92))))</f>
        <v>-0.154628288679701</v>
      </c>
      <c r="K92" s="11"/>
    </row>
    <row r="93" s="10" customFormat="true" ht="18.75" hidden="false" customHeight="false" outlineLevel="0" collapsed="false">
      <c r="A93" s="11"/>
      <c r="B93" s="40" t="s">
        <v>311</v>
      </c>
      <c r="C93" s="41" t="s">
        <v>312</v>
      </c>
      <c r="D93" s="42" t="n">
        <v>28547</v>
      </c>
      <c r="E93" s="51" t="n">
        <v>30183</v>
      </c>
      <c r="F93" s="52" t="n">
        <v>27943</v>
      </c>
      <c r="G93" s="44" t="n">
        <f aca="false">IF(F93=0,IF(E93&gt;0,"- - - ",IF(E93=0,"",(F93-E93))),IF(F93&gt;0,IF(E93=0,"+ + + ",IF((F93-E93)&gt;1000000,"+ + + ",(F93-E93)))))</f>
        <v>-2240</v>
      </c>
      <c r="H93" s="45" t="n">
        <f aca="false">IF(F93=0,IF(E93&gt;0,"- - - ",IF(E93=0,"",(F93-E93)/E93)),IF(F93&gt;0,IF(E93=0,"+ + + ",IF((F93-E93)/E93&gt;300%,"+ + + ",(F93-E93)/E93))))</f>
        <v>-0.0742139615015075</v>
      </c>
      <c r="I93" s="44" t="n">
        <f aca="false">IF(F93=0,IF(D93&gt;0,"- - - ",IF(D93=0,"",(F93-D93))),IF(F93&gt;0,IF(D93=0,"+ + + ",IF((F93-D93)&gt;1000000,"+ + + ",(F93-D93)))))</f>
        <v>-604</v>
      </c>
      <c r="J93" s="45" t="n">
        <f aca="false">IF(F93=0,IF(D93&gt;0,"- - - ",IF(D93=0,"",(F93-D93)/D93)),IF(F93&gt;0,IF(D93=0,"+ + + ",IF((F93-D93)/D93&gt;300%,"+ + + ",(F93-D93)/D93))))</f>
        <v>-0.0211580901670929</v>
      </c>
      <c r="K93" s="11"/>
    </row>
    <row r="94" s="10" customFormat="true" ht="18.75" hidden="false" customHeight="false" outlineLevel="0" collapsed="false">
      <c r="A94" s="11"/>
      <c r="B94" s="40" t="s">
        <v>313</v>
      </c>
      <c r="C94" s="41" t="s">
        <v>314</v>
      </c>
      <c r="D94" s="42" t="n">
        <v>29551</v>
      </c>
      <c r="E94" s="51" t="n">
        <v>35081</v>
      </c>
      <c r="F94" s="52" t="n">
        <v>27121</v>
      </c>
      <c r="G94" s="44" t="n">
        <f aca="false">IF(F94=0,IF(E94&gt;0,"- - - ",IF(E94=0,"",(F94-E94))),IF(F94&gt;0,IF(E94=0,"+ + + ",IF((F94-E94)&gt;1000000,"+ + + ",(F94-E94)))))</f>
        <v>-7960</v>
      </c>
      <c r="H94" s="45" t="n">
        <f aca="false">IF(F94=0,IF(E94&gt;0,"- - - ",IF(E94=0,"",(F94-E94)/E94)),IF(F94&gt;0,IF(E94=0,"+ + + ",IF((F94-E94)/E94&gt;300%,"+ + + ",(F94-E94)/E94))))</f>
        <v>-0.22690345201106</v>
      </c>
      <c r="I94" s="44" t="n">
        <f aca="false">IF(F94=0,IF(D94&gt;0,"- - - ",IF(D94=0,"",(F94-D94))),IF(F94&gt;0,IF(D94=0,"+ + + ",IF((F94-D94)&gt;1000000,"+ + + ",(F94-D94)))))</f>
        <v>-2430</v>
      </c>
      <c r="J94" s="45" t="n">
        <f aca="false">IF(F94=0,IF(D94&gt;0,"- - - ",IF(D94=0,"",(F94-D94)/D94)),IF(F94&gt;0,IF(D94=0,"+ + + ",IF((F94-D94)/D94&gt;300%,"+ + + ",(F94-D94)/D94))))</f>
        <v>-0.0822307197725965</v>
      </c>
      <c r="K94" s="11"/>
    </row>
    <row r="95" s="10" customFormat="true" ht="18.75" hidden="false" customHeight="false" outlineLevel="0" collapsed="false">
      <c r="A95" s="11"/>
      <c r="B95" s="40" t="s">
        <v>315</v>
      </c>
      <c r="C95" s="41" t="s">
        <v>316</v>
      </c>
      <c r="D95" s="42" t="n">
        <v>27544</v>
      </c>
      <c r="E95" s="51" t="n">
        <v>37210</v>
      </c>
      <c r="F95" s="52" t="n">
        <v>26490</v>
      </c>
      <c r="G95" s="44" t="n">
        <f aca="false">IF(F95=0,IF(E95&gt;0,"- - - ",IF(E95=0,"",(F95-E95))),IF(F95&gt;0,IF(E95=0,"+ + + ",IF((F95-E95)&gt;1000000,"+ + + ",(F95-E95)))))</f>
        <v>-10720</v>
      </c>
      <c r="H95" s="45" t="n">
        <f aca="false">IF(F95=0,IF(E95&gt;0,"- - - ",IF(E95=0,"",(F95-E95)/E95)),IF(F95&gt;0,IF(E95=0,"+ + + ",IF((F95-E95)/E95&gt;300%,"+ + + ",(F95-E95)/E95))))</f>
        <v>-0.288094598226283</v>
      </c>
      <c r="I95" s="44" t="n">
        <f aca="false">IF(F95=0,IF(D95&gt;0,"- - - ",IF(D95=0,"",(F95-D95))),IF(F95&gt;0,IF(D95=0,"+ + + ",IF((F95-D95)&gt;1000000,"+ + + ",(F95-D95)))))</f>
        <v>-1054</v>
      </c>
      <c r="J95" s="45" t="n">
        <f aca="false">IF(F95=0,IF(D95&gt;0,"- - - ",IF(D95=0,"",(F95-D95)/D95)),IF(F95&gt;0,IF(D95=0,"+ + + ",IF((F95-D95)/D95&gt;300%,"+ + + ",(F95-D95)/D95))))</f>
        <v>-0.0382660470519895</v>
      </c>
      <c r="K95" s="11"/>
    </row>
    <row r="96" s="10" customFormat="true" ht="18.75" hidden="false" customHeight="false" outlineLevel="0" collapsed="false">
      <c r="A96" s="11"/>
      <c r="B96" s="40" t="s">
        <v>317</v>
      </c>
      <c r="C96" s="41" t="s">
        <v>318</v>
      </c>
      <c r="D96" s="42" t="n">
        <v>29780</v>
      </c>
      <c r="E96" s="51" t="n">
        <v>28983</v>
      </c>
      <c r="F96" s="52" t="n">
        <v>26381</v>
      </c>
      <c r="G96" s="44" t="n">
        <f aca="false">IF(F96=0,IF(E96&gt;0,"- - - ",IF(E96=0,"",(F96-E96))),IF(F96&gt;0,IF(E96=0,"+ + + ",IF((F96-E96)&gt;1000000,"+ + + ",(F96-E96)))))</f>
        <v>-2602</v>
      </c>
      <c r="H96" s="45" t="n">
        <f aca="false">IF(F96=0,IF(E96&gt;0,"- - - ",IF(E96=0,"",(F96-E96)/E96)),IF(F96&gt;0,IF(E96=0,"+ + + ",IF((F96-E96)/E96&gt;300%,"+ + + ",(F96-E96)/E96))))</f>
        <v>-0.0897767656902322</v>
      </c>
      <c r="I96" s="44" t="n">
        <f aca="false">IF(F96=0,IF(D96&gt;0,"- - - ",IF(D96=0,"",(F96-D96))),IF(F96&gt;0,IF(D96=0,"+ + + ",IF((F96-D96)&gt;1000000,"+ + + ",(F96-D96)))))</f>
        <v>-3399</v>
      </c>
      <c r="J96" s="45" t="n">
        <f aca="false">IF(F96=0,IF(D96&gt;0,"- - - ",IF(D96=0,"",(F96-D96)/D96)),IF(F96&gt;0,IF(D96=0,"+ + + ",IF((F96-D96)/D96&gt;300%,"+ + + ",(F96-D96)/D96))))</f>
        <v>-0.114137004701142</v>
      </c>
      <c r="K96" s="11"/>
    </row>
    <row r="97" s="10" customFormat="true" ht="18.75" hidden="false" customHeight="false" outlineLevel="0" collapsed="false">
      <c r="A97" s="11"/>
      <c r="B97" s="40" t="s">
        <v>319</v>
      </c>
      <c r="C97" s="41" t="s">
        <v>320</v>
      </c>
      <c r="D97" s="42" t="n">
        <v>26833</v>
      </c>
      <c r="E97" s="51" t="n">
        <v>27759</v>
      </c>
      <c r="F97" s="52" t="n">
        <v>25708</v>
      </c>
      <c r="G97" s="44" t="n">
        <f aca="false">IF(F97=0,IF(E97&gt;0,"- - - ",IF(E97=0,"",(F97-E97))),IF(F97&gt;0,IF(E97=0,"+ + + ",IF((F97-E97)&gt;1000000,"+ + + ",(F97-E97)))))</f>
        <v>-2051</v>
      </c>
      <c r="H97" s="45" t="n">
        <f aca="false">IF(F97=0,IF(E97&gt;0,"- - - ",IF(E97=0,"",(F97-E97)/E97)),IF(F97&gt;0,IF(E97=0,"+ + + ",IF((F97-E97)/E97&gt;300%,"+ + + ",(F97-E97)/E97))))</f>
        <v>-0.0738859469001045</v>
      </c>
      <c r="I97" s="44" t="n">
        <f aca="false">IF(F97=0,IF(D97&gt;0,"- - - ",IF(D97=0,"",(F97-D97))),IF(F97&gt;0,IF(D97=0,"+ + + ",IF((F97-D97)&gt;1000000,"+ + + ",(F97-D97)))))</f>
        <v>-1125</v>
      </c>
      <c r="J97" s="45" t="n">
        <f aca="false">IF(F97=0,IF(D97&gt;0,"- - - ",IF(D97=0,"",(F97-D97)/D97)),IF(F97&gt;0,IF(D97=0,"+ + + ",IF((F97-D97)/D97&gt;300%,"+ + + ",(F97-D97)/D97))))</f>
        <v>-0.0419259866582194</v>
      </c>
      <c r="K97" s="11"/>
    </row>
    <row r="98" s="10" customFormat="true" ht="18.75" hidden="false" customHeight="false" outlineLevel="0" collapsed="false">
      <c r="A98" s="11"/>
      <c r="B98" s="40" t="s">
        <v>321</v>
      </c>
      <c r="C98" s="41" t="s">
        <v>322</v>
      </c>
      <c r="D98" s="42" t="n">
        <v>23805</v>
      </c>
      <c r="E98" s="51" t="n">
        <v>23565</v>
      </c>
      <c r="F98" s="52" t="n">
        <v>25382</v>
      </c>
      <c r="G98" s="44" t="n">
        <f aca="false">IF(F98=0,IF(E98&gt;0,"- - - ",IF(E98=0,"",(F98-E98))),IF(F98&gt;0,IF(E98=0,"+ + + ",IF((F98-E98)&gt;1000000,"+ + + ",(F98-E98)))))</f>
        <v>1817</v>
      </c>
      <c r="H98" s="45" t="n">
        <f aca="false">IF(F98=0,IF(E98&gt;0,"- - - ",IF(E98=0,"",(F98-E98)/E98)),IF(F98&gt;0,IF(E98=0,"+ + + ",IF((F98-E98)/E98&gt;300%,"+ + + ",(F98-E98)/E98))))</f>
        <v>0.0771058773604923</v>
      </c>
      <c r="I98" s="44" t="n">
        <f aca="false">IF(F98=0,IF(D98&gt;0,"- - - ",IF(D98=0,"",(F98-D98))),IF(F98&gt;0,IF(D98=0,"+ + + ",IF((F98-D98)&gt;1000000,"+ + + ",(F98-D98)))))</f>
        <v>1577</v>
      </c>
      <c r="J98" s="45" t="n">
        <f aca="false">IF(F98=0,IF(D98&gt;0,"- - - ",IF(D98=0,"",(F98-D98)/D98)),IF(F98&gt;0,IF(D98=0,"+ + + ",IF((F98-D98)/D98&gt;300%,"+ + + ",(F98-D98)/D98))))</f>
        <v>0.0662465868515018</v>
      </c>
      <c r="K98" s="11"/>
    </row>
    <row r="99" s="10" customFormat="true" ht="18.75" hidden="false" customHeight="false" outlineLevel="0" collapsed="false">
      <c r="A99" s="11"/>
      <c r="B99" s="40" t="s">
        <v>323</v>
      </c>
      <c r="C99" s="41" t="s">
        <v>324</v>
      </c>
      <c r="D99" s="42" t="n">
        <v>16488</v>
      </c>
      <c r="E99" s="51" t="n">
        <v>0</v>
      </c>
      <c r="F99" s="52" t="n">
        <v>25265</v>
      </c>
      <c r="G99" s="44" t="str">
        <f aca="false">IF(F99=0,IF(E99&gt;0,"- - - ",IF(E99=0,"",(F99-E99))),IF(F99&gt;0,IF(E99=0,"+ + + ",IF((F99-E99)&gt;1000000,"+ + + ",(F99-E99)))))</f>
        <v>+ + + </v>
      </c>
      <c r="H99" s="45" t="str">
        <f aca="false">IF(F99=0,IF(E99&gt;0,"- - - ",IF(E99=0,"",(F99-E99)/E99)),IF(F99&gt;0,IF(E99=0,"+ + + ",IF((F99-E99)/E99&gt;300%,"+ + + ",(F99-E99)/E99))))</f>
        <v>+ + + </v>
      </c>
      <c r="I99" s="44" t="n">
        <f aca="false">IF(F99=0,IF(D99&gt;0,"- - - ",IF(D99=0,"",(F99-D99))),IF(F99&gt;0,IF(D99=0,"+ + + ",IF((F99-D99)&gt;1000000,"+ + + ",(F99-D99)))))</f>
        <v>8777</v>
      </c>
      <c r="J99" s="45" t="n">
        <f aca="false">IF(F99=0,IF(D99&gt;0,"- - - ",IF(D99=0,"",(F99-D99)/D99)),IF(F99&gt;0,IF(D99=0,"+ + + ",IF((F99-D99)/D99&gt;300%,"+ + + ",(F99-D99)/D99))))</f>
        <v>0.532326540514314</v>
      </c>
      <c r="K99" s="11"/>
    </row>
    <row r="100" s="10" customFormat="true" ht="18.75" hidden="false" customHeight="false" outlineLevel="0" collapsed="false">
      <c r="A100" s="11"/>
      <c r="B100" s="40" t="s">
        <v>325</v>
      </c>
      <c r="C100" s="41" t="s">
        <v>326</v>
      </c>
      <c r="D100" s="42" t="n">
        <v>25260</v>
      </c>
      <c r="E100" s="51" t="n">
        <v>25109</v>
      </c>
      <c r="F100" s="52" t="n">
        <v>25172</v>
      </c>
      <c r="G100" s="44" t="n">
        <f aca="false">IF(F100=0,IF(E100&gt;0,"- - - ",IF(E100=0,"",(F100-E100))),IF(F100&gt;0,IF(E100=0,"+ + + ",IF((F100-E100)&gt;1000000,"+ + + ",(F100-E100)))))</f>
        <v>63</v>
      </c>
      <c r="H100" s="45" t="n">
        <f aca="false">IF(F100=0,IF(E100&gt;0,"- - - ",IF(E100=0,"",(F100-E100)/E100)),IF(F100&gt;0,IF(E100=0,"+ + + ",IF((F100-E100)/E100&gt;300%,"+ + + ",(F100-E100)/E100))))</f>
        <v>0.00250906049623641</v>
      </c>
      <c r="I100" s="44" t="n">
        <f aca="false">IF(F100=0,IF(D100&gt;0,"- - - ",IF(D100=0,"",(F100-D100))),IF(F100&gt;0,IF(D100=0,"+ + + ",IF((F100-D100)&gt;1000000,"+ + + ",(F100-D100)))))</f>
        <v>-88</v>
      </c>
      <c r="J100" s="45" t="n">
        <f aca="false">IF(F100=0,IF(D100&gt;0,"- - - ",IF(D100=0,"",(F100-D100)/D100)),IF(F100&gt;0,IF(D100=0,"+ + + ",IF((F100-D100)/D100&gt;300%,"+ + + ",(F100-D100)/D100))))</f>
        <v>-0.00348376880443389</v>
      </c>
      <c r="K100" s="11"/>
    </row>
    <row r="101" s="10" customFormat="true" ht="18.75" hidden="false" customHeight="false" outlineLevel="0" collapsed="false">
      <c r="A101" s="11"/>
      <c r="B101" s="40" t="s">
        <v>327</v>
      </c>
      <c r="C101" s="41" t="s">
        <v>328</v>
      </c>
      <c r="D101" s="42" t="n">
        <v>19639</v>
      </c>
      <c r="E101" s="51" t="n">
        <v>18705</v>
      </c>
      <c r="F101" s="52" t="n">
        <v>24663</v>
      </c>
      <c r="G101" s="44" t="n">
        <f aca="false">IF(F101=0,IF(E101&gt;0,"- - - ",IF(E101=0,"",(F101-E101))),IF(F101&gt;0,IF(E101=0,"+ + + ",IF((F101-E101)&gt;1000000,"+ + + ",(F101-E101)))))</f>
        <v>5958</v>
      </c>
      <c r="H101" s="45" t="n">
        <f aca="false">IF(F101=0,IF(E101&gt;0,"- - - ",IF(E101=0,"",(F101-E101)/E101)),IF(F101&gt;0,IF(E101=0,"+ + + ",IF((F101-E101)/E101&gt;300%,"+ + + ",(F101-E101)/E101))))</f>
        <v>0.318524458700882</v>
      </c>
      <c r="I101" s="44" t="n">
        <f aca="false">IF(F101=0,IF(D101&gt;0,"- - - ",IF(D101=0,"",(F101-D101))),IF(F101&gt;0,IF(D101=0,"+ + + ",IF((F101-D101)&gt;1000000,"+ + + ",(F101-D101)))))</f>
        <v>5024</v>
      </c>
      <c r="J101" s="45" t="n">
        <f aca="false">IF(F101=0,IF(D101&gt;0,"- - - ",IF(D101=0,"",(F101-D101)/D101)),IF(F101&gt;0,IF(D101=0,"+ + + ",IF((F101-D101)/D101&gt;300%,"+ + + ",(F101-D101)/D101))))</f>
        <v>0.255817505982993</v>
      </c>
      <c r="K101" s="11"/>
    </row>
    <row r="102" s="10" customFormat="true" ht="18.75" hidden="false" customHeight="false" outlineLevel="0" collapsed="false">
      <c r="A102" s="11"/>
      <c r="B102" s="40" t="s">
        <v>329</v>
      </c>
      <c r="C102" s="41" t="s">
        <v>330</v>
      </c>
      <c r="D102" s="42"/>
      <c r="E102" s="51" t="n">
        <v>17318</v>
      </c>
      <c r="F102" s="52" t="n">
        <v>22849</v>
      </c>
      <c r="G102" s="44" t="n">
        <f aca="false">IF(F102=0,IF(E102&gt;0,"- - - ",IF(E102=0,"",(F102-E102))),IF(F102&gt;0,IF(E102=0,"+ + + ",IF((F102-E102)&gt;1000000,"+ + + ",(F102-E102)))))</f>
        <v>5531</v>
      </c>
      <c r="H102" s="45" t="n">
        <f aca="false">IF(F102=0,IF(E102&gt;0,"- - - ",IF(E102=0,"",(F102-E102)/E102)),IF(F102&gt;0,IF(E102=0,"+ + + ",IF((F102-E102)/E102&gt;300%,"+ + + ",(F102-E102)/E102))))</f>
        <v>0.319378681141009</v>
      </c>
      <c r="I102" s="44" t="str">
        <f aca="false">IF(F102=0,IF(D102&gt;0,"- - - ",IF(D102=0,"",(F102-D102))),IF(F102&gt;0,IF(D102=0,"+ + + ",IF((F102-D102)&gt;1000000,"+ + + ",(F102-D102)))))</f>
        <v>+ + + </v>
      </c>
      <c r="J102" s="45" t="str">
        <f aca="false">IF(F102=0,IF(D102&gt;0,"- - - ",IF(D102=0,"",(F102-D102)/D102)),IF(F102&gt;0,IF(D102=0,"+ + + ",IF((F102-D102)/D102&gt;300%,"+ + + ",(F102-D102)/D102))))</f>
        <v>+ + + </v>
      </c>
      <c r="K102" s="11"/>
    </row>
    <row r="103" s="10" customFormat="true" ht="18.75" hidden="false" customHeight="false" outlineLevel="0" collapsed="false">
      <c r="A103" s="11"/>
      <c r="B103" s="40" t="s">
        <v>331</v>
      </c>
      <c r="C103" s="41" t="s">
        <v>332</v>
      </c>
      <c r="D103" s="42" t="n">
        <v>23027</v>
      </c>
      <c r="E103" s="51" t="n">
        <v>23997</v>
      </c>
      <c r="F103" s="52" t="n">
        <v>21652</v>
      </c>
      <c r="G103" s="44" t="n">
        <f aca="false">IF(F103=0,IF(E103&gt;0,"- - - ",IF(E103=0,"",(F103-E103))),IF(F103&gt;0,IF(E103=0,"+ + + ",IF((F103-E103)&gt;1000000,"+ + + ",(F103-E103)))))</f>
        <v>-2345</v>
      </c>
      <c r="H103" s="45" t="n">
        <f aca="false">IF(F103=0,IF(E103&gt;0,"- - - ",IF(E103=0,"",(F103-E103)/E103)),IF(F103&gt;0,IF(E103=0,"+ + + ",IF((F103-E103)/E103&gt;300%,"+ + + ",(F103-E103)/E103))))</f>
        <v>-0.0977205484018836</v>
      </c>
      <c r="I103" s="44" t="n">
        <f aca="false">IF(F103=0,IF(D103&gt;0,"- - - ",IF(D103=0,"",(F103-D103))),IF(F103&gt;0,IF(D103=0,"+ + + ",IF((F103-D103)&gt;1000000,"+ + + ",(F103-D103)))))</f>
        <v>-1375</v>
      </c>
      <c r="J103" s="45" t="n">
        <f aca="false">IF(F103=0,IF(D103&gt;0,"- - - ",IF(D103=0,"",(F103-D103)/D103)),IF(F103&gt;0,IF(D103=0,"+ + + ",IF((F103-D103)/D103&gt;300%,"+ + + ",(F103-D103)/D103))))</f>
        <v>-0.0597125113996613</v>
      </c>
      <c r="K103" s="11"/>
    </row>
    <row r="104" s="10" customFormat="true" ht="18.75" hidden="false" customHeight="false" outlineLevel="0" collapsed="false">
      <c r="A104" s="11"/>
      <c r="B104" s="40" t="s">
        <v>333</v>
      </c>
      <c r="C104" s="41" t="s">
        <v>334</v>
      </c>
      <c r="D104" s="42" t="n">
        <v>23425</v>
      </c>
      <c r="E104" s="51" t="n">
        <v>17980</v>
      </c>
      <c r="F104" s="52" t="n">
        <v>20990</v>
      </c>
      <c r="G104" s="44" t="n">
        <f aca="false">IF(F104=0,IF(E104&gt;0,"- - - ",IF(E104=0,"",(F104-E104))),IF(F104&gt;0,IF(E104=0,"+ + + ",IF((F104-E104)&gt;1000000,"+ + + ",(F104-E104)))))</f>
        <v>3010</v>
      </c>
      <c r="H104" s="45" t="n">
        <f aca="false">IF(F104=0,IF(E104&gt;0,"- - - ",IF(E104=0,"",(F104-E104)/E104)),IF(F104&gt;0,IF(E104=0,"+ + + ",IF((F104-E104)/E104&gt;300%,"+ + + ",(F104-E104)/E104))))</f>
        <v>0.167408231368187</v>
      </c>
      <c r="I104" s="44" t="n">
        <f aca="false">IF(F104=0,IF(D104&gt;0,"- - - ",IF(D104=0,"",(F104-D104))),IF(F104&gt;0,IF(D104=0,"+ + + ",IF((F104-D104)&gt;1000000,"+ + + ",(F104-D104)))))</f>
        <v>-2435</v>
      </c>
      <c r="J104" s="45" t="n">
        <f aca="false">IF(F104=0,IF(D104&gt;0,"- - - ",IF(D104=0,"",(F104-D104)/D104)),IF(F104&gt;0,IF(D104=0,"+ + + ",IF((F104-D104)/D104&gt;300%,"+ + + ",(F104-D104)/D104))))</f>
        <v>-0.103948772678762</v>
      </c>
      <c r="K104" s="11"/>
    </row>
    <row r="105" s="10" customFormat="true" ht="18.75" hidden="false" customHeight="false" outlineLevel="0" collapsed="false">
      <c r="A105" s="11"/>
      <c r="B105" s="40" t="s">
        <v>335</v>
      </c>
      <c r="C105" s="41" t="s">
        <v>336</v>
      </c>
      <c r="D105" s="42" t="n">
        <v>30215</v>
      </c>
      <c r="E105" s="51" t="n">
        <v>36949</v>
      </c>
      <c r="F105" s="52" t="n">
        <v>20334</v>
      </c>
      <c r="G105" s="44" t="n">
        <f aca="false">IF(F105=0,IF(E105&gt;0,"- - - ",IF(E105=0,"",(F105-E105))),IF(F105&gt;0,IF(E105=0,"+ + + ",IF((F105-E105)&gt;1000000,"+ + + ",(F105-E105)))))</f>
        <v>-16615</v>
      </c>
      <c r="H105" s="45" t="n">
        <f aca="false">IF(F105=0,IF(E105&gt;0,"- - - ",IF(E105=0,"",(F105-E105)/E105)),IF(F105&gt;0,IF(E105=0,"+ + + ",IF((F105-E105)/E105&gt;300%,"+ + + ",(F105-E105)/E105))))</f>
        <v>-0.449673874800401</v>
      </c>
      <c r="I105" s="44" t="n">
        <f aca="false">IF(F105=0,IF(D105&gt;0,"- - - ",IF(D105=0,"",(F105-D105))),IF(F105&gt;0,IF(D105=0,"+ + + ",IF((F105-D105)&gt;1000000,"+ + + ",(F105-D105)))))</f>
        <v>-9881</v>
      </c>
      <c r="J105" s="45" t="n">
        <f aca="false">IF(F105=0,IF(D105&gt;0,"- - - ",IF(D105=0,"",(F105-D105)/D105)),IF(F105&gt;0,IF(D105=0,"+ + + ",IF((F105-D105)/D105&gt;300%,"+ + + ",(F105-D105)/D105))))</f>
        <v>-0.327023001820288</v>
      </c>
      <c r="K105" s="11"/>
    </row>
    <row r="106" s="10" customFormat="true" ht="18.75" hidden="false" customHeight="false" outlineLevel="0" collapsed="false">
      <c r="A106" s="11"/>
      <c r="B106" s="40" t="s">
        <v>337</v>
      </c>
      <c r="C106" s="41" t="s">
        <v>338</v>
      </c>
      <c r="D106" s="42" t="n">
        <v>19572</v>
      </c>
      <c r="E106" s="51"/>
      <c r="F106" s="52" t="n">
        <v>19513</v>
      </c>
      <c r="G106" s="44" t="str">
        <f aca="false">IF(F106=0,IF(E106&gt;0,"- - - ",IF(E106=0,"",(F106-E106))),IF(F106&gt;0,IF(E106=0,"+ + + ",IF((F106-E106)&gt;1000000,"+ + + ",(F106-E106)))))</f>
        <v>+ + + </v>
      </c>
      <c r="H106" s="45" t="str">
        <f aca="false">IF(F106=0,IF(E106&gt;0,"- - - ",IF(E106=0,"",(F106-E106)/E106)),IF(F106&gt;0,IF(E106=0,"+ + + ",IF((F106-E106)/E106&gt;300%,"+ + + ",(F106-E106)/E106))))</f>
        <v>+ + + </v>
      </c>
      <c r="I106" s="44" t="n">
        <f aca="false">IF(F106=0,IF(D106&gt;0,"- - - ",IF(D106=0,"",(F106-D106))),IF(F106&gt;0,IF(D106=0,"+ + + ",IF((F106-D106)&gt;1000000,"+ + + ",(F106-D106)))))</f>
        <v>-59</v>
      </c>
      <c r="J106" s="45" t="n">
        <f aca="false">IF(F106=0,IF(D106&gt;0,"- - - ",IF(D106=0,"",(F106-D106)/D106)),IF(F106&gt;0,IF(D106=0,"+ + + ",IF((F106-D106)/D106&gt;300%,"+ + + ",(F106-D106)/D106))))</f>
        <v>-0.00301451052524014</v>
      </c>
      <c r="K106" s="11"/>
    </row>
    <row r="107" s="10" customFormat="true" ht="18.75" hidden="false" customHeight="false" outlineLevel="0" collapsed="false">
      <c r="A107" s="11"/>
      <c r="B107" s="40" t="s">
        <v>339</v>
      </c>
      <c r="C107" s="41" t="s">
        <v>340</v>
      </c>
      <c r="D107" s="42" t="n">
        <v>23221</v>
      </c>
      <c r="E107" s="51" t="n">
        <v>18627</v>
      </c>
      <c r="F107" s="52" t="n">
        <v>18340</v>
      </c>
      <c r="G107" s="44" t="n">
        <f aca="false">IF(F107=0,IF(E107&gt;0,"- - - ",IF(E107=0,"",(F107-E107))),IF(F107&gt;0,IF(E107=0,"+ + + ",IF((F107-E107)&gt;1000000,"+ + + ",(F107-E107)))))</f>
        <v>-287</v>
      </c>
      <c r="H107" s="45" t="n">
        <f aca="false">IF(F107=0,IF(E107&gt;0,"- - - ",IF(E107=0,"",(F107-E107)/E107)),IF(F107&gt;0,IF(E107=0,"+ + + ",IF((F107-E107)/E107&gt;300%,"+ + + ",(F107-E107)/E107))))</f>
        <v>-0.0154077414505825</v>
      </c>
      <c r="I107" s="44" t="n">
        <f aca="false">IF(F107=0,IF(D107&gt;0,"- - - ",IF(D107=0,"",(F107-D107))),IF(F107&gt;0,IF(D107=0,"+ + + ",IF((F107-D107)&gt;1000000,"+ + + ",(F107-D107)))))</f>
        <v>-4881</v>
      </c>
      <c r="J107" s="45" t="n">
        <f aca="false">IF(F107=0,IF(D107&gt;0,"- - - ",IF(D107=0,"",(F107-D107)/D107)),IF(F107&gt;0,IF(D107=0,"+ + + ",IF((F107-D107)/D107&gt;300%,"+ + + ",(F107-D107)/D107))))</f>
        <v>-0.210197665905861</v>
      </c>
      <c r="K107" s="11"/>
    </row>
    <row r="108" s="10" customFormat="true" ht="18.75" hidden="false" customHeight="false" outlineLevel="0" collapsed="false">
      <c r="A108" s="11"/>
      <c r="B108" s="40" t="s">
        <v>341</v>
      </c>
      <c r="C108" s="41" t="s">
        <v>342</v>
      </c>
      <c r="D108" s="42" t="n">
        <v>12916</v>
      </c>
      <c r="E108" s="51" t="n">
        <v>14282</v>
      </c>
      <c r="F108" s="52" t="n">
        <v>14514</v>
      </c>
      <c r="G108" s="44" t="n">
        <f aca="false">IF(F108=0,IF(E108&gt;0,"- - - ",IF(E108=0,"",(F108-E108))),IF(F108&gt;0,IF(E108=0,"+ + + ",IF((F108-E108)&gt;1000000,"+ + + ",(F108-E108)))))</f>
        <v>232</v>
      </c>
      <c r="H108" s="45" t="n">
        <f aca="false">IF(F108=0,IF(E108&gt;0,"- - - ",IF(E108=0,"",(F108-E108)/E108)),IF(F108&gt;0,IF(E108=0,"+ + + ",IF((F108-E108)/E108&gt;300%,"+ + + ",(F108-E108)/E108))))</f>
        <v>0.0162442234981095</v>
      </c>
      <c r="I108" s="44" t="n">
        <f aca="false">IF(F108=0,IF(D108&gt;0,"- - - ",IF(D108=0,"",(F108-D108))),IF(F108&gt;0,IF(D108=0,"+ + + ",IF((F108-D108)&gt;1000000,"+ + + ",(F108-D108)))))</f>
        <v>1598</v>
      </c>
      <c r="J108" s="45" t="n">
        <f aca="false">IF(F108=0,IF(D108&gt;0,"- - - ",IF(D108=0,"",(F108-D108)/D108)),IF(F108&gt;0,IF(D108=0,"+ + + ",IF((F108-D108)/D108&gt;300%,"+ + + ",(F108-D108)/D108))))</f>
        <v>0.123722514710437</v>
      </c>
      <c r="K108" s="11"/>
    </row>
    <row r="109" s="10" customFormat="true" ht="18.75" hidden="false" customHeight="false" outlineLevel="0" collapsed="false">
      <c r="A109" s="11"/>
      <c r="B109" s="40" t="s">
        <v>343</v>
      </c>
      <c r="C109" s="41" t="s">
        <v>344</v>
      </c>
      <c r="D109" s="42" t="n">
        <v>16742</v>
      </c>
      <c r="E109" s="51" t="n">
        <v>16182</v>
      </c>
      <c r="F109" s="52" t="n">
        <v>14022</v>
      </c>
      <c r="G109" s="44" t="n">
        <f aca="false">IF(F109=0,IF(E109&gt;0,"- - - ",IF(E109=0,"",(F109-E109))),IF(F109&gt;0,IF(E109=0,"+ + + ",IF((F109-E109)&gt;1000000,"+ + + ",(F109-E109)))))</f>
        <v>-2160</v>
      </c>
      <c r="H109" s="45" t="n">
        <f aca="false">IF(F109=0,IF(E109&gt;0,"- - - ",IF(E109=0,"",(F109-E109)/E109)),IF(F109&gt;0,IF(E109=0,"+ + + ",IF((F109-E109)/E109&gt;300%,"+ + + ",(F109-E109)/E109))))</f>
        <v>-0.133481646273637</v>
      </c>
      <c r="I109" s="44" t="n">
        <f aca="false">IF(F109=0,IF(D109&gt;0,"- - - ",IF(D109=0,"",(F109-D109))),IF(F109&gt;0,IF(D109=0,"+ + + ",IF((F109-D109)&gt;1000000,"+ + + ",(F109-D109)))))</f>
        <v>-2720</v>
      </c>
      <c r="J109" s="45" t="n">
        <f aca="false">IF(F109=0,IF(D109&gt;0,"- - - ",IF(D109=0,"",(F109-D109)/D109)),IF(F109&gt;0,IF(D109=0,"+ + + ",IF((F109-D109)/D109&gt;300%,"+ + + ",(F109-D109)/D109))))</f>
        <v>-0.162465655238323</v>
      </c>
      <c r="K109" s="11"/>
    </row>
    <row r="110" s="10" customFormat="true" ht="18.75" hidden="false" customHeight="false" outlineLevel="0" collapsed="false">
      <c r="A110" s="11"/>
      <c r="B110" s="40" t="s">
        <v>345</v>
      </c>
      <c r="C110" s="41" t="s">
        <v>346</v>
      </c>
      <c r="D110" s="42" t="n">
        <v>16777</v>
      </c>
      <c r="E110" s="51" t="n">
        <v>13160</v>
      </c>
      <c r="F110" s="52" t="n">
        <v>13770</v>
      </c>
      <c r="G110" s="44" t="n">
        <f aca="false">IF(F110=0,IF(E110&gt;0,"- - - ",IF(E110=0,"",(F110-E110))),IF(F110&gt;0,IF(E110=0,"+ + + ",IF((F110-E110)&gt;1000000,"+ + + ",(F110-E110)))))</f>
        <v>610</v>
      </c>
      <c r="H110" s="45" t="n">
        <f aca="false">IF(F110=0,IF(E110&gt;0,"- - - ",IF(E110=0,"",(F110-E110)/E110)),IF(F110&gt;0,IF(E110=0,"+ + + ",IF((F110-E110)/E110&gt;300%,"+ + + ",(F110-E110)/E110))))</f>
        <v>0.0463525835866261</v>
      </c>
      <c r="I110" s="44" t="n">
        <f aca="false">IF(F110=0,IF(D110&gt;0,"- - - ",IF(D110=0,"",(F110-D110))),IF(F110&gt;0,IF(D110=0,"+ + + ",IF((F110-D110)&gt;1000000,"+ + + ",(F110-D110)))))</f>
        <v>-3007</v>
      </c>
      <c r="J110" s="45" t="n">
        <f aca="false">IF(F110=0,IF(D110&gt;0,"- - - ",IF(D110=0,"",(F110-D110)/D110)),IF(F110&gt;0,IF(D110=0,"+ + + ",IF((F110-D110)/D110&gt;300%,"+ + + ",(F110-D110)/D110))))</f>
        <v>-0.179233474399475</v>
      </c>
      <c r="K110" s="11"/>
    </row>
    <row r="111" s="10" customFormat="true" ht="18.75" hidden="false" customHeight="false" outlineLevel="0" collapsed="false">
      <c r="A111" s="11"/>
      <c r="B111" s="40" t="s">
        <v>347</v>
      </c>
      <c r="C111" s="41" t="s">
        <v>348</v>
      </c>
      <c r="D111" s="42" t="n">
        <v>41688</v>
      </c>
      <c r="E111" s="51" t="n">
        <v>208127</v>
      </c>
      <c r="F111" s="52" t="n">
        <v>12788</v>
      </c>
      <c r="G111" s="44" t="n">
        <f aca="false">IF(F111=0,IF(E111&gt;0,"- - - ",IF(E111=0,"",(F111-E111))),IF(F111&gt;0,IF(E111=0,"+ + + ",IF((F111-E111)&gt;1000000,"+ + + ",(F111-E111)))))</f>
        <v>-195339</v>
      </c>
      <c r="H111" s="45" t="n">
        <f aca="false">IF(F111=0,IF(E111&gt;0,"- - - ",IF(E111=0,"",(F111-E111)/E111)),IF(F111&gt;0,IF(E111=0,"+ + + ",IF((F111-E111)/E111&gt;300%,"+ + + ",(F111-E111)/E111))))</f>
        <v>-0.938556746601834</v>
      </c>
      <c r="I111" s="44" t="n">
        <f aca="false">IF(F111=0,IF(D111&gt;0,"- - - ",IF(D111=0,"",(F111-D111))),IF(F111&gt;0,IF(D111=0,"+ + + ",IF((F111-D111)&gt;1000000,"+ + + ",(F111-D111)))))</f>
        <v>-28900</v>
      </c>
      <c r="J111" s="45" t="n">
        <f aca="false">IF(F111=0,IF(D111&gt;0,"- - - ",IF(D111=0,"",(F111-D111)/D111)),IF(F111&gt;0,IF(D111=0,"+ + + ",IF((F111-D111)/D111&gt;300%,"+ + + ",(F111-D111)/D111))))</f>
        <v>-0.693245058530033</v>
      </c>
      <c r="K111" s="11"/>
    </row>
    <row r="112" s="10" customFormat="true" ht="18.75" hidden="false" customHeight="false" outlineLevel="0" collapsed="false">
      <c r="A112" s="11"/>
      <c r="B112" s="40" t="s">
        <v>349</v>
      </c>
      <c r="C112" s="41" t="s">
        <v>350</v>
      </c>
      <c r="D112" s="42" t="n">
        <v>16200</v>
      </c>
      <c r="E112" s="51" t="n">
        <v>12602</v>
      </c>
      <c r="F112" s="52" t="n">
        <v>11706</v>
      </c>
      <c r="G112" s="44" t="n">
        <f aca="false">IF(F112=0,IF(E112&gt;0,"- - - ",IF(E112=0,"",(F112-E112))),IF(F112&gt;0,IF(E112=0,"+ + + ",IF((F112-E112)&gt;1000000,"+ + + ",(F112-E112)))))</f>
        <v>-896</v>
      </c>
      <c r="H112" s="45" t="n">
        <f aca="false">IF(F112=0,IF(E112&gt;0,"- - - ",IF(E112=0,"",(F112-E112)/E112)),IF(F112&gt;0,IF(E112=0,"+ + + ",IF((F112-E112)/E112&gt;300%,"+ + + ",(F112-E112)/E112))))</f>
        <v>-0.0710998254245358</v>
      </c>
      <c r="I112" s="44" t="n">
        <f aca="false">IF(F112=0,IF(D112&gt;0,"- - - ",IF(D112=0,"",(F112-D112))),IF(F112&gt;0,IF(D112=0,"+ + + ",IF((F112-D112)&gt;1000000,"+ + + ",(F112-D112)))))</f>
        <v>-4494</v>
      </c>
      <c r="J112" s="45" t="n">
        <f aca="false">IF(F112=0,IF(D112&gt;0,"- - - ",IF(D112=0,"",(F112-D112)/D112)),IF(F112&gt;0,IF(D112=0,"+ + + ",IF((F112-D112)/D112&gt;300%,"+ + + ",(F112-D112)/D112))))</f>
        <v>-0.277407407407407</v>
      </c>
      <c r="K112" s="11"/>
    </row>
    <row r="113" s="10" customFormat="true" ht="18.75" hidden="false" customHeight="false" outlineLevel="0" collapsed="false">
      <c r="A113" s="11"/>
      <c r="B113" s="40" t="s">
        <v>351</v>
      </c>
      <c r="C113" s="41" t="s">
        <v>352</v>
      </c>
      <c r="D113" s="42" t="n">
        <v>8825</v>
      </c>
      <c r="E113" s="51" t="n">
        <v>8286</v>
      </c>
      <c r="F113" s="52" t="n">
        <v>8254</v>
      </c>
      <c r="G113" s="44" t="n">
        <f aca="false">IF(F113=0,IF(E113&gt;0,"- - - ",IF(E113=0,"",(F113-E113))),IF(F113&gt;0,IF(E113=0,"+ + + ",IF((F113-E113)&gt;1000000,"+ + + ",(F113-E113)))))</f>
        <v>-32</v>
      </c>
      <c r="H113" s="45" t="n">
        <f aca="false">IF(F113=0,IF(E113&gt;0,"- - - ",IF(E113=0,"",(F113-E113)/E113)),IF(F113&gt;0,IF(E113=0,"+ + + ",IF((F113-E113)/E113&gt;300%,"+ + + ",(F113-E113)/E113))))</f>
        <v>-0.0038619357953174</v>
      </c>
      <c r="I113" s="44" t="n">
        <f aca="false">IF(F113=0,IF(D113&gt;0,"- - - ",IF(D113=0,"",(F113-D113))),IF(F113&gt;0,IF(D113=0,"+ + + ",IF((F113-D113)&gt;1000000,"+ + + ",(F113-D113)))))</f>
        <v>-571</v>
      </c>
      <c r="J113" s="45" t="n">
        <f aca="false">IF(F113=0,IF(D113&gt;0,"- - - ",IF(D113=0,"",(F113-D113)/D113)),IF(F113&gt;0,IF(D113=0,"+ + + ",IF((F113-D113)/D113&gt;300%,"+ + + ",(F113-D113)/D113))))</f>
        <v>-0.0647025495750708</v>
      </c>
      <c r="K113" s="11"/>
    </row>
    <row r="114" s="10" customFormat="true" ht="18.75" hidden="false" customHeight="false" outlineLevel="0" collapsed="false">
      <c r="A114" s="11"/>
      <c r="B114" s="40" t="s">
        <v>353</v>
      </c>
      <c r="C114" s="41" t="s">
        <v>354</v>
      </c>
      <c r="D114" s="42" t="n">
        <v>8642</v>
      </c>
      <c r="E114" s="51" t="n">
        <v>6390</v>
      </c>
      <c r="F114" s="52" t="n">
        <v>6066</v>
      </c>
      <c r="G114" s="44" t="n">
        <f aca="false">IF(F114=0,IF(E114&gt;0,"- - - ",IF(E114=0,"",(F114-E114))),IF(F114&gt;0,IF(E114=0,"+ + + ",IF((F114-E114)&gt;1000000,"+ + + ",(F114-E114)))))</f>
        <v>-324</v>
      </c>
      <c r="H114" s="45" t="n">
        <f aca="false">IF(F114=0,IF(E114&gt;0,"- - - ",IF(E114=0,"",(F114-E114)/E114)),IF(F114&gt;0,IF(E114=0,"+ + + ",IF((F114-E114)/E114&gt;300%,"+ + + ",(F114-E114)/E114))))</f>
        <v>-0.0507042253521127</v>
      </c>
      <c r="I114" s="44" t="n">
        <f aca="false">IF(F114=0,IF(D114&gt;0,"- - - ",IF(D114=0,"",(F114-D114))),IF(F114&gt;0,IF(D114=0,"+ + + ",IF((F114-D114)&gt;1000000,"+ + + ",(F114-D114)))))</f>
        <v>-2576</v>
      </c>
      <c r="J114" s="45" t="n">
        <f aca="false">IF(F114=0,IF(D114&gt;0,"- - - ",IF(D114=0,"",(F114-D114)/D114)),IF(F114&gt;0,IF(D114=0,"+ + + ",IF((F114-D114)/D114&gt;300%,"+ + + ",(F114-D114)/D114))))</f>
        <v>-0.29807914834529</v>
      </c>
      <c r="K114" s="11"/>
    </row>
    <row r="115" s="10" customFormat="true" ht="18.75" hidden="false" customHeight="false" outlineLevel="0" collapsed="false">
      <c r="A115" s="11"/>
      <c r="B115" s="40" t="s">
        <v>355</v>
      </c>
      <c r="C115" s="41" t="s">
        <v>356</v>
      </c>
      <c r="D115" s="42"/>
      <c r="E115" s="51" t="n">
        <v>62459</v>
      </c>
      <c r="F115" s="52" t="n">
        <v>0</v>
      </c>
      <c r="G115" s="44" t="str">
        <f aca="false">IF(F115=0,IF(E115&gt;0,"- - - ",IF(E115=0,"",(F115-E115))),IF(F115&gt;0,IF(E115=0,"+ + + ",IF((F115-E115)&gt;1000000,"+ + + ",(F115-E115)))))</f>
        <v>- - - </v>
      </c>
      <c r="H115" s="45" t="str">
        <f aca="false">IF(F115=0,IF(E115&gt;0,"- - - ",IF(E115=0,"",(F115-E115)/E115)),IF(F115&gt;0,IF(E115=0,"+ + + ",IF((F115-E115)/E115&gt;300%,"+ + + ",(F115-E115)/E115))))</f>
        <v>- - - </v>
      </c>
      <c r="I115" s="44" t="str">
        <f aca="false">IF(F115=0,IF(D115&gt;0,"- - - ",IF(D115=0,"",(F115-D115))),IF(F115&gt;0,IF(D115=0,"+ + + ",IF((F115-D115)&gt;1000000,"+ + + ",(F115-D115)))))</f>
        <v/>
      </c>
      <c r="J115" s="45" t="str">
        <f aca="false">IF(F115=0,IF(D115&gt;0,"- - - ",IF(D115=0,"",(F115-D115)/D115)),IF(F115&gt;0,IF(D115=0,"+ + + ",IF((F115-D115)/D115&gt;300%,"+ + + ",(F115-D115)/D115))))</f>
        <v/>
      </c>
      <c r="K115" s="11"/>
    </row>
    <row r="116" s="10" customFormat="true" ht="18.75" hidden="false" customHeight="false" outlineLevel="0" collapsed="false">
      <c r="A116" s="11"/>
      <c r="B116" s="40" t="s">
        <v>357</v>
      </c>
      <c r="C116" s="41" t="s">
        <v>358</v>
      </c>
      <c r="D116" s="42" t="n">
        <v>21444</v>
      </c>
      <c r="E116" s="51"/>
      <c r="F116" s="52"/>
      <c r="G116" s="44" t="str">
        <f aca="false">IF(F116=0,IF(E116&gt;0,"- - - ",IF(E116=0,"",(F116-E116))),IF(F116&gt;0,IF(E116=0,"+ + + ",IF((F116-E116)&gt;1000000,"+ + + ",(F116-E116)))))</f>
        <v/>
      </c>
      <c r="H116" s="45" t="str">
        <f aca="false">IF(F116=0,IF(E116&gt;0,"- - - ",IF(E116=0,"",(F116-E116)/E116)),IF(F116&gt;0,IF(E116=0,"+ + + ",IF((F116-E116)/E116&gt;300%,"+ + + ",(F116-E116)/E116))))</f>
        <v/>
      </c>
      <c r="I116" s="44" t="str">
        <f aca="false">IF(F116=0,IF(D116&gt;0,"- - - ",IF(D116=0,"",(F116-D116))),IF(F116&gt;0,IF(D116=0,"+ + + ",IF((F116-D116)&gt;1000000,"+ + + ",(F116-D116)))))</f>
        <v>- - - </v>
      </c>
      <c r="J116" s="45" t="str">
        <f aca="false">IF(F116=0,IF(D116&gt;0,"- - - ",IF(D116=0,"",(F116-D116)/D116)),IF(F116&gt;0,IF(D116=0,"+ + + ",IF((F116-D116)/D116&gt;300%,"+ + + ",(F116-D116)/D116))))</f>
        <v>- - - </v>
      </c>
      <c r="K116" s="11"/>
    </row>
    <row r="117" s="10" customFormat="true" ht="18.75" hidden="false" customHeight="false" outlineLevel="0" collapsed="false">
      <c r="A117" s="11"/>
      <c r="B117" s="40" t="s">
        <v>359</v>
      </c>
      <c r="C117" s="41" t="s">
        <v>360</v>
      </c>
      <c r="D117" s="42" t="n">
        <v>19270</v>
      </c>
      <c r="E117" s="51"/>
      <c r="F117" s="52"/>
      <c r="G117" s="44" t="str">
        <f aca="false">IF(F117=0,IF(E117&gt;0,"- - - ",IF(E117=0,"",(F117-E117))),IF(F117&gt;0,IF(E117=0,"+ + + ",IF((F117-E117)&gt;1000000,"+ + + ",(F117-E117)))))</f>
        <v/>
      </c>
      <c r="H117" s="45" t="str">
        <f aca="false">IF(F117=0,IF(E117&gt;0,"- - - ",IF(E117=0,"",(F117-E117)/E117)),IF(F117&gt;0,IF(E117=0,"+ + + ",IF((F117-E117)/E117&gt;300%,"+ + + ",(F117-E117)/E117))))</f>
        <v/>
      </c>
      <c r="I117" s="44" t="str">
        <f aca="false">IF(F117=0,IF(D117&gt;0,"- - - ",IF(D117=0,"",(F117-D117))),IF(F117&gt;0,IF(D117=0,"+ + + ",IF((F117-D117)&gt;1000000,"+ + + ",(F117-D117)))))</f>
        <v>- - - </v>
      </c>
      <c r="J117" s="45" t="str">
        <f aca="false">IF(F117=0,IF(D117&gt;0,"- - - ",IF(D117=0,"",(F117-D117)/D117)),IF(F117&gt;0,IF(D117=0,"+ + + ",IF((F117-D117)/D117&gt;300%,"+ + + ",(F117-D117)/D117))))</f>
        <v>- - - </v>
      </c>
      <c r="K117" s="11"/>
    </row>
    <row r="118" s="10" customFormat="true" ht="18.75" hidden="false" customHeight="false" outlineLevel="0" collapsed="false">
      <c r="A118" s="11"/>
      <c r="B118" s="40" t="s">
        <v>361</v>
      </c>
      <c r="C118" s="41" t="s">
        <v>362</v>
      </c>
      <c r="D118" s="42" t="n">
        <v>108875</v>
      </c>
      <c r="E118" s="51" t="n">
        <v>96100</v>
      </c>
      <c r="F118" s="52"/>
      <c r="G118" s="44" t="str">
        <f aca="false">IF(F118=0,IF(E118&gt;0,"- - - ",IF(E118=0,"",(F118-E118))),IF(F118&gt;0,IF(E118=0,"+ + + ",IF((F118-E118)&gt;1000000,"+ + + ",(F118-E118)))))</f>
        <v>- - - </v>
      </c>
      <c r="H118" s="45" t="str">
        <f aca="false">IF(F118=0,IF(E118&gt;0,"- - - ",IF(E118=0,"",(F118-E118)/E118)),IF(F118&gt;0,IF(E118=0,"+ + + ",IF((F118-E118)/E118&gt;300%,"+ + + ",(F118-E118)/E118))))</f>
        <v>- - - </v>
      </c>
      <c r="I118" s="44" t="str">
        <f aca="false">IF(F118=0,IF(D118&gt;0,"- - - ",IF(D118=0,"",(F118-D118))),IF(F118&gt;0,IF(D118=0,"+ + + ",IF((F118-D118)&gt;1000000,"+ + + ",(F118-D118)))))</f>
        <v>- - - </v>
      </c>
      <c r="J118" s="45" t="str">
        <f aca="false">IF(F118=0,IF(D118&gt;0,"- - - ",IF(D118=0,"",(F118-D118)/D118)),IF(F118&gt;0,IF(D118=0,"+ + + ",IF((F118-D118)/D118&gt;300%,"+ + + ",(F118-D118)/D118))))</f>
        <v>- - - </v>
      </c>
      <c r="K118" s="11"/>
    </row>
    <row r="119" s="10" customFormat="true" ht="18.75" hidden="false" customHeight="false" outlineLevel="0" collapsed="false">
      <c r="A119" s="11"/>
      <c r="B119" s="40" t="s">
        <v>363</v>
      </c>
      <c r="C119" s="41" t="s">
        <v>364</v>
      </c>
      <c r="D119" s="42" t="n">
        <v>205858</v>
      </c>
      <c r="E119" s="51"/>
      <c r="F119" s="52"/>
      <c r="G119" s="44" t="str">
        <f aca="false">IF(F119=0,IF(E119&gt;0,"- - - ",IF(E119=0,"",(F119-E119))),IF(F119&gt;0,IF(E119=0,"+ + + ",IF((F119-E119)&gt;1000000,"+ + + ",(F119-E119)))))</f>
        <v/>
      </c>
      <c r="H119" s="45" t="str">
        <f aca="false">IF(F119=0,IF(E119&gt;0,"- - - ",IF(E119=0,"",(F119-E119)/E119)),IF(F119&gt;0,IF(E119=0,"+ + + ",IF((F119-E119)/E119&gt;300%,"+ + + ",(F119-E119)/E119))))</f>
        <v/>
      </c>
      <c r="I119" s="44" t="str">
        <f aca="false">IF(F119=0,IF(D119&gt;0,"- - - ",IF(D119=0,"",(F119-D119))),IF(F119&gt;0,IF(D119=0,"+ + + ",IF((F119-D119)&gt;1000000,"+ + + ",(F119-D119)))))</f>
        <v>- - - </v>
      </c>
      <c r="J119" s="45" t="str">
        <f aca="false">IF(F119=0,IF(D119&gt;0,"- - - ",IF(D119=0,"",(F119-D119)/D119)),IF(F119&gt;0,IF(D119=0,"+ + + ",IF((F119-D119)/D119&gt;300%,"+ + + ",(F119-D119)/D119))))</f>
        <v>- - - </v>
      </c>
      <c r="K119" s="11"/>
    </row>
    <row r="120" s="10" customFormat="true" ht="18.75" hidden="false" customHeight="false" outlineLevel="0" collapsed="false">
      <c r="A120" s="11"/>
      <c r="B120" s="40" t="s">
        <v>365</v>
      </c>
      <c r="C120" s="41" t="s">
        <v>366</v>
      </c>
      <c r="D120" s="42" t="n">
        <v>54427</v>
      </c>
      <c r="E120" s="51"/>
      <c r="F120" s="52"/>
      <c r="G120" s="44" t="str">
        <f aca="false">IF(F120=0,IF(E120&gt;0,"- - - ",IF(E120=0,"",(F120-E120))),IF(F120&gt;0,IF(E120=0,"+ + + ",IF((F120-E120)&gt;1000000,"+ + + ",(F120-E120)))))</f>
        <v/>
      </c>
      <c r="H120" s="45" t="str">
        <f aca="false">IF(F120=0,IF(E120&gt;0,"- - - ",IF(E120=0,"",(F120-E120)/E120)),IF(F120&gt;0,IF(E120=0,"+ + + ",IF((F120-E120)/E120&gt;300%,"+ + + ",(F120-E120)/E120))))</f>
        <v/>
      </c>
      <c r="I120" s="44" t="str">
        <f aca="false">IF(F120=0,IF(D120&gt;0,"- - - ",IF(D120=0,"",(F120-D120))),IF(F120&gt;0,IF(D120=0,"+ + + ",IF((F120-D120)&gt;1000000,"+ + + ",(F120-D120)))))</f>
        <v>- - - </v>
      </c>
      <c r="J120" s="45" t="str">
        <f aca="false">IF(F120=0,IF(D120&gt;0,"- - - ",IF(D120=0,"",(F120-D120)/D120)),IF(F120&gt;0,IF(D120=0,"+ + + ",IF((F120-D120)/D120&gt;300%,"+ + + ",(F120-D120)/D120))))</f>
        <v>- - - </v>
      </c>
      <c r="K120" s="11"/>
    </row>
    <row r="121" s="10" customFormat="true" ht="18.75" hidden="false" customHeight="false" outlineLevel="0" collapsed="false">
      <c r="A121" s="11"/>
      <c r="B121" s="40" t="s">
        <v>367</v>
      </c>
      <c r="C121" s="41" t="s">
        <v>368</v>
      </c>
      <c r="D121" s="42" t="n">
        <v>155023</v>
      </c>
      <c r="E121" s="51"/>
      <c r="F121" s="52"/>
      <c r="G121" s="44" t="str">
        <f aca="false">IF(F121=0,IF(E121&gt;0,"- - - ",IF(E121=0,"",(F121-E121))),IF(F121&gt;0,IF(E121=0,"+ + + ",IF((F121-E121)&gt;1000000,"+ + + ",(F121-E121)))))</f>
        <v/>
      </c>
      <c r="H121" s="45" t="str">
        <f aca="false">IF(F121=0,IF(E121&gt;0,"- - - ",IF(E121=0,"",(F121-E121)/E121)),IF(F121&gt;0,IF(E121=0,"+ + + ",IF((F121-E121)/E121&gt;300%,"+ + + ",(F121-E121)/E121))))</f>
        <v/>
      </c>
      <c r="I121" s="44" t="str">
        <f aca="false">IF(F121=0,IF(D121&gt;0,"- - - ",IF(D121=0,"",(F121-D121))),IF(F121&gt;0,IF(D121=0,"+ + + ",IF((F121-D121)&gt;1000000,"+ + + ",(F121-D121)))))</f>
        <v>- - - </v>
      </c>
      <c r="J121" s="45" t="str">
        <f aca="false">IF(F121=0,IF(D121&gt;0,"- - - ",IF(D121=0,"",(F121-D121)/D121)),IF(F121&gt;0,IF(D121=0,"+ + + ",IF((F121-D121)/D121&gt;300%,"+ + + ",(F121-D121)/D121))))</f>
        <v>- - - </v>
      </c>
      <c r="K121" s="11"/>
    </row>
    <row r="122" s="10" customFormat="true" ht="18.75" hidden="false" customHeight="false" outlineLevel="0" collapsed="false">
      <c r="A122" s="11"/>
      <c r="B122" s="40" t="s">
        <v>369</v>
      </c>
      <c r="C122" s="41" t="s">
        <v>370</v>
      </c>
      <c r="D122" s="42" t="n">
        <v>152699</v>
      </c>
      <c r="E122" s="51"/>
      <c r="F122" s="52"/>
      <c r="G122" s="44" t="str">
        <f aca="false">IF(F122=0,IF(E122&gt;0,"- - - ",IF(E122=0,"",(F122-E122))),IF(F122&gt;0,IF(E122=0,"+ + + ",IF((F122-E122)&gt;1000000,"+ + + ",(F122-E122)))))</f>
        <v/>
      </c>
      <c r="H122" s="45" t="str">
        <f aca="false">IF(F122=0,IF(E122&gt;0,"- - - ",IF(E122=0,"",(F122-E122)/E122)),IF(F122&gt;0,IF(E122=0,"+ + + ",IF((F122-E122)/E122&gt;300%,"+ + + ",(F122-E122)/E122))))</f>
        <v/>
      </c>
      <c r="I122" s="44" t="str">
        <f aca="false">IF(F122=0,IF(D122&gt;0,"- - - ",IF(D122=0,"",(F122-D122))),IF(F122&gt;0,IF(D122=0,"+ + + ",IF((F122-D122)&gt;1000000,"+ + + ",(F122-D122)))))</f>
        <v>- - - </v>
      </c>
      <c r="J122" s="45" t="str">
        <f aca="false">IF(F122=0,IF(D122&gt;0,"- - - ",IF(D122=0,"",(F122-D122)/D122)),IF(F122&gt;0,IF(D122=0,"+ + + ",IF((F122-D122)/D122&gt;300%,"+ + + ",(F122-D122)/D122))))</f>
        <v>- - - </v>
      </c>
      <c r="K122" s="11"/>
    </row>
    <row r="123" s="10" customFormat="true" ht="18.75" hidden="false" customHeight="false" outlineLevel="0" collapsed="false">
      <c r="A123" s="11"/>
      <c r="B123" s="40" t="s">
        <v>371</v>
      </c>
      <c r="C123" s="41" t="s">
        <v>372</v>
      </c>
      <c r="D123" s="42" t="n">
        <v>22528</v>
      </c>
      <c r="E123" s="51"/>
      <c r="F123" s="52"/>
      <c r="G123" s="44" t="str">
        <f aca="false">IF(F123=0,IF(E123&gt;0,"- - - ",IF(E123=0,"",(F123-E123))),IF(F123&gt;0,IF(E123=0,"+ + + ",IF((F123-E123)&gt;1000000,"+ + + ",(F123-E123)))))</f>
        <v/>
      </c>
      <c r="H123" s="45" t="str">
        <f aca="false">IF(F123=0,IF(E123&gt;0,"- - - ",IF(E123=0,"",(F123-E123)/E123)),IF(F123&gt;0,IF(E123=0,"+ + + ",IF((F123-E123)/E123&gt;300%,"+ + + ",(F123-E123)/E123))))</f>
        <v/>
      </c>
      <c r="I123" s="44" t="str">
        <f aca="false">IF(F123=0,IF(D123&gt;0,"- - - ",IF(D123=0,"",(F123-D123))),IF(F123&gt;0,IF(D123=0,"+ + + ",IF((F123-D123)&gt;1000000,"+ + + ",(F123-D123)))))</f>
        <v>- - - </v>
      </c>
      <c r="J123" s="45" t="str">
        <f aca="false">IF(F123=0,IF(D123&gt;0,"- - - ",IF(D123=0,"",(F123-D123)/D123)),IF(F123&gt;0,IF(D123=0,"+ + + ",IF((F123-D123)/D123&gt;300%,"+ + + ",(F123-D123)/D123))))</f>
        <v>- - - </v>
      </c>
      <c r="K123" s="11"/>
    </row>
    <row r="124" s="10" customFormat="true" ht="18.75" hidden="false" customHeight="false" outlineLevel="0" collapsed="false">
      <c r="A124" s="11"/>
      <c r="B124" s="40" t="s">
        <v>373</v>
      </c>
      <c r="C124" s="41" t="s">
        <v>374</v>
      </c>
      <c r="D124" s="42" t="n">
        <v>38145</v>
      </c>
      <c r="E124" s="51"/>
      <c r="F124" s="52"/>
      <c r="G124" s="44" t="str">
        <f aca="false">IF(F124=0,IF(E124&gt;0,"- - - ",IF(E124=0,"",(F124-E124))),IF(F124&gt;0,IF(E124=0,"+ + + ",IF((F124-E124)&gt;1000000,"+ + + ",(F124-E124)))))</f>
        <v/>
      </c>
      <c r="H124" s="45" t="str">
        <f aca="false">IF(F124=0,IF(E124&gt;0,"- - - ",IF(E124=0,"",(F124-E124)/E124)),IF(F124&gt;0,IF(E124=0,"+ + + ",IF((F124-E124)/E124&gt;300%,"+ + + ",(F124-E124)/E124))))</f>
        <v/>
      </c>
      <c r="I124" s="44" t="str">
        <f aca="false">IF(F124=0,IF(D124&gt;0,"- - - ",IF(D124=0,"",(F124-D124))),IF(F124&gt;0,IF(D124=0,"+ + + ",IF((F124-D124)&gt;1000000,"+ + + ",(F124-D124)))))</f>
        <v>- - - </v>
      </c>
      <c r="J124" s="45" t="str">
        <f aca="false">IF(F124=0,IF(D124&gt;0,"- - - ",IF(D124=0,"",(F124-D124)/D124)),IF(F124&gt;0,IF(D124=0,"+ + + ",IF((F124-D124)/D124&gt;300%,"+ + + ",(F124-D124)/D124))))</f>
        <v>- - - </v>
      </c>
      <c r="K124" s="11"/>
    </row>
    <row r="125" s="10" customFormat="true" ht="18.75" hidden="false" customHeight="false" outlineLevel="0" collapsed="false">
      <c r="A125" s="11"/>
      <c r="B125" s="40" t="s">
        <v>375</v>
      </c>
      <c r="C125" s="41" t="s">
        <v>376</v>
      </c>
      <c r="D125" s="42" t="n">
        <v>36423</v>
      </c>
      <c r="E125" s="51"/>
      <c r="F125" s="52"/>
      <c r="G125" s="44" t="str">
        <f aca="false">IF(F125=0,IF(E125&gt;0,"- - - ",IF(E125=0,"",(F125-E125))),IF(F125&gt;0,IF(E125=0,"+ + + ",IF((F125-E125)&gt;1000000,"+ + + ",(F125-E125)))))</f>
        <v/>
      </c>
      <c r="H125" s="45" t="str">
        <f aca="false">IF(F125=0,IF(E125&gt;0,"- - - ",IF(E125=0,"",(F125-E125)/E125)),IF(F125&gt;0,IF(E125=0,"+ + + ",IF((F125-E125)/E125&gt;300%,"+ + + ",(F125-E125)/E125))))</f>
        <v/>
      </c>
      <c r="I125" s="44" t="str">
        <f aca="false">IF(F125=0,IF(D125&gt;0,"- - - ",IF(D125=0,"",(F125-D125))),IF(F125&gt;0,IF(D125=0,"+ + + ",IF((F125-D125)&gt;1000000,"+ + + ",(F125-D125)))))</f>
        <v>- - - </v>
      </c>
      <c r="J125" s="45" t="str">
        <f aca="false">IF(F125=0,IF(D125&gt;0,"- - - ",IF(D125=0,"",(F125-D125)/D125)),IF(F125&gt;0,IF(D125=0,"+ + + ",IF((F125-D125)/D125&gt;300%,"+ + + ",(F125-D125)/D125))))</f>
        <v>- - - </v>
      </c>
      <c r="K125" s="11"/>
    </row>
    <row r="126" s="10" customFormat="true" ht="18.75" hidden="false" customHeight="false" outlineLevel="0" collapsed="false">
      <c r="A126" s="11"/>
      <c r="B126" s="40" t="s">
        <v>377</v>
      </c>
      <c r="C126" s="41" t="s">
        <v>378</v>
      </c>
      <c r="D126" s="42" t="n">
        <v>22876</v>
      </c>
      <c r="E126" s="51"/>
      <c r="F126" s="52"/>
      <c r="G126" s="44" t="str">
        <f aca="false">IF(F126=0,IF(E126&gt;0,"- - - ",IF(E126=0,"",(F126-E126))),IF(F126&gt;0,IF(E126=0,"+ + + ",IF((F126-E126)&gt;1000000,"+ + + ",(F126-E126)))))</f>
        <v/>
      </c>
      <c r="H126" s="45" t="str">
        <f aca="false">IF(F126=0,IF(E126&gt;0,"- - - ",IF(E126=0,"",(F126-E126)/E126)),IF(F126&gt;0,IF(E126=0,"+ + + ",IF((F126-E126)/E126&gt;300%,"+ + + ",(F126-E126)/E126))))</f>
        <v/>
      </c>
      <c r="I126" s="44" t="str">
        <f aca="false">IF(F126=0,IF(D126&gt;0,"- - - ",IF(D126=0,"",(F126-D126))),IF(F126&gt;0,IF(D126=0,"+ + + ",IF((F126-D126)&gt;1000000,"+ + + ",(F126-D126)))))</f>
        <v>- - - </v>
      </c>
      <c r="J126" s="45" t="str">
        <f aca="false">IF(F126=0,IF(D126&gt;0,"- - - ",IF(D126=0,"",(F126-D126)/D126)),IF(F126&gt;0,IF(D126=0,"+ + + ",IF((F126-D126)/D126&gt;300%,"+ + + ",(F126-D126)/D126))))</f>
        <v>- - - </v>
      </c>
      <c r="K126" s="11"/>
    </row>
    <row r="127" s="10" customFormat="true" ht="9.95" hidden="false" customHeight="true" outlineLevel="0" collapsed="false">
      <c r="A127" s="11"/>
      <c r="B127" s="46"/>
      <c r="C127" s="46"/>
      <c r="D127" s="47"/>
      <c r="E127" s="47"/>
      <c r="F127" s="48"/>
      <c r="G127" s="48"/>
      <c r="H127" s="49"/>
      <c r="I127" s="48"/>
      <c r="J127" s="49"/>
      <c r="K127" s="11"/>
    </row>
    <row r="128" s="10" customFormat="true" ht="18" hidden="false" customHeight="tru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</row>
    <row r="129" s="10" customFormat="true" ht="18" hidden="false" customHeight="true" outlineLevel="0" collapsed="false">
      <c r="B129" s="50"/>
      <c r="C129" s="50"/>
    </row>
    <row r="130" s="10" customFormat="true" ht="12.75" hidden="false" customHeight="false" outlineLevel="0" collapsed="false"/>
    <row r="131" s="10" customFormat="true" ht="12.75" hidden="false" customHeight="false" outlineLevel="0" collapsed="false"/>
    <row r="132" s="10" customFormat="true" ht="12.75" hidden="false" customHeight="false" outlineLevel="0" collapsed="false"/>
    <row r="133" s="10" customFormat="true" ht="12.75" hidden="false" customHeight="false" outlineLevel="0" collapsed="false"/>
    <row r="134" s="10" customFormat="true" ht="12.75" hidden="false" customHeight="false" outlineLevel="0" collapsed="false"/>
    <row r="135" s="10" customFormat="true" ht="12.75" hidden="false" customHeight="false" outlineLevel="0" collapsed="false"/>
    <row r="136" s="10" customFormat="true" ht="12.75" hidden="false" customHeight="false" outlineLevel="0" collapsed="false"/>
    <row r="137" s="10" customFormat="true" ht="12.75" hidden="false" customHeight="false" outlineLevel="0" collapsed="false"/>
    <row r="138" s="10" customFormat="true" ht="12.75" hidden="false" customHeight="false" outlineLevel="0" collapsed="false"/>
    <row r="139" s="10" customFormat="true" ht="12.75" hidden="false" customHeight="false" outlineLevel="0" collapsed="false"/>
    <row r="140" s="10" customFormat="true" ht="12.75" hidden="false" customHeight="false" outlineLevel="0" collapsed="false"/>
    <row r="141" s="10" customFormat="true" ht="12.75" hidden="false" customHeight="false" outlineLevel="0" collapsed="false"/>
    <row r="142" s="10" customFormat="true" ht="12.75" hidden="false" customHeight="false" outlineLevel="0" collapsed="false"/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  <row r="146" s="10" customFormat="true" ht="12.75" hidden="false" customHeight="false" outlineLevel="0" collapsed="false"/>
    <row r="147" s="10" customFormat="true" ht="12.75" hidden="false" customHeight="false" outlineLevel="0" collapsed="false"/>
    <row r="148" s="10" customFormat="true" ht="12.75" hidden="false" customHeight="false" outlineLevel="0" collapsed="false"/>
    <row r="149" s="10" customFormat="true" ht="12.75" hidden="false" customHeight="false" outlineLevel="0" collapsed="false"/>
    <row r="150" s="10" customFormat="true" ht="12.75" hidden="false" customHeight="false" outlineLevel="0" collapsed="false"/>
    <row r="151" s="10" customFormat="true" ht="12.75" hidden="false" customHeight="false" outlineLevel="0" collapsed="false"/>
    <row r="152" s="10" customFormat="true" ht="12.75" hidden="false" customHeight="false" outlineLevel="0" collapsed="false"/>
    <row r="153" s="10" customFormat="true" ht="12.75" hidden="false" customHeight="false" outlineLevel="0" collapsed="false"/>
    <row r="154" s="10" customFormat="true" ht="12.75" hidden="false" customHeight="false" outlineLevel="0" collapsed="false"/>
    <row r="155" s="10" customFormat="true" ht="12.75" hidden="false" customHeight="false" outlineLevel="0" collapsed="false"/>
    <row r="156" s="10" customFormat="true" ht="12.75" hidden="false" customHeight="false" outlineLevel="0" collapsed="false"/>
    <row r="157" s="10" customFormat="true" ht="12.75" hidden="false" customHeight="false" outlineLevel="0" collapsed="false"/>
    <row r="158" s="10" customFormat="true" ht="12.75" hidden="false" customHeight="false" outlineLevel="0" collapsed="false"/>
    <row r="159" s="10" customFormat="true" ht="12.75" hidden="false" customHeight="false" outlineLevel="0" collapsed="false"/>
    <row r="160" s="10" customFormat="true" ht="12.75" hidden="false" customHeight="false" outlineLevel="0" collapsed="false"/>
    <row r="161" s="10" customFormat="true" ht="12.75" hidden="false" customHeight="false" outlineLevel="0" collapsed="false"/>
    <row r="162" s="10" customFormat="true" ht="12.75" hidden="false" customHeight="false" outlineLevel="0" collapsed="false"/>
    <row r="163" s="10" customFormat="true" ht="12.75" hidden="false" customHeight="false" outlineLevel="0" collapsed="false"/>
    <row r="164" s="10" customFormat="true" ht="12.75" hidden="false" customHeight="false" outlineLevel="0" collapsed="false"/>
    <row r="165" s="10" customFormat="true" ht="12.75" hidden="false" customHeight="false" outlineLevel="0" collapsed="false"/>
    <row r="166" s="10" customFormat="true" ht="12.75" hidden="false" customHeight="false" outlineLevel="0" collapsed="false"/>
    <row r="167" s="10" customFormat="true" ht="12.75" hidden="false" customHeight="false" outlineLevel="0" collapsed="false"/>
    <row r="168" s="10" customFormat="true" ht="12.75" hidden="false" customHeight="false" outlineLevel="0" collapsed="false"/>
    <row r="169" s="10" customFormat="true" ht="12.75" hidden="false" customHeight="false" outlineLevel="0" collapsed="false"/>
    <row r="170" s="10" customFormat="true" ht="12.75" hidden="false" customHeight="false" outlineLevel="0" collapsed="false"/>
    <row r="171" s="10" customFormat="true" ht="12.75" hidden="false" customHeight="false" outlineLevel="0" collapsed="false"/>
    <row r="172" s="10" customFormat="true" ht="12.75" hidden="false" customHeight="false" outlineLevel="0" collapsed="false"/>
    <row r="173" s="10" customFormat="true" ht="12.75" hidden="false" customHeight="false" outlineLevel="0" collapsed="false"/>
    <row r="174" s="10" customFormat="true" ht="12.75" hidden="false" customHeight="false" outlineLevel="0" collapsed="false"/>
    <row r="175" s="10" customFormat="true" ht="12.75" hidden="false" customHeight="false" outlineLevel="0" collapsed="false"/>
    <row r="176" s="10" customFormat="true" ht="12.75" hidden="false" customHeight="false" outlineLevel="0" collapsed="false"/>
    <row r="177" s="10" customFormat="true" ht="12.75" hidden="false" customHeight="false" outlineLevel="0" collapsed="false"/>
    <row r="178" s="10" customFormat="true" ht="12.75" hidden="false" customHeight="false" outlineLevel="0" collapsed="false"/>
    <row r="179" s="10" customFormat="true" ht="12.75" hidden="false" customHeight="false" outlineLevel="0" collapsed="false"/>
    <row r="180" s="10" customFormat="true" ht="12.75" hidden="false" customHeight="false" outlineLevel="0" collapsed="false"/>
  </sheetData>
  <sheetProtection sheet="true" password="cfa5" objects="true" scenarios="true" selectLockedCells="true" selectUnlockedCells="true"/>
  <mergeCells count="8">
    <mergeCell ref="B3:C3"/>
    <mergeCell ref="D3:F3"/>
    <mergeCell ref="G3:H3"/>
    <mergeCell ref="I3:J3"/>
    <mergeCell ref="B4:C4"/>
    <mergeCell ref="B5:C5"/>
    <mergeCell ref="B6:C6"/>
    <mergeCell ref="B7:C7"/>
  </mergeCells>
  <conditionalFormatting sqref="G9:J126">
    <cfRule type="cellIs" priority="2" operator="lessThan" aboveAverage="0" equalAverage="0" bottom="0" percent="0" rank="0" text="" dxfId="12">
      <formula>0</formula>
    </cfRule>
    <cfRule type="cellIs" priority="3" operator="greaterThanOrEqual" aboveAverage="0" equalAverage="0" bottom="0" percent="0" rank="0" text="" dxfId="13">
      <formula>0</formula>
    </cfRule>
  </conditionalFormatting>
  <conditionalFormatting sqref="G9:J126">
    <cfRule type="cellIs" priority="4" operator="greaterThanOrEqual" aboveAverage="0" equalAverage="0" bottom="0" percent="0" rank="0" text="" dxfId="14">
      <formula>0</formula>
    </cfRule>
  </conditionalFormatting>
  <conditionalFormatting sqref="G9:G126 I9:I126">
    <cfRule type="cellIs" priority="5" operator="lessThan" aboveAverage="0" equalAverage="0" bottom="0" percent="0" rank="0" text="" dxfId="15">
      <formula>0</formula>
    </cfRule>
  </conditionalFormatting>
  <conditionalFormatting sqref="H9:J126">
    <cfRule type="cellIs" priority="6" operator="lessThan" aboveAverage="0" equalAverage="0" bottom="0" percent="0" rank="0" text="" dxfId="16">
      <formula>0</formula>
    </cfRule>
    <cfRule type="cellIs" priority="7" operator="less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5" right="0.75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15:44:04Z</dcterms:created>
  <dc:creator>David Scatigna</dc:creator>
  <dc:description/>
  <cp:keywords/>
  <dc:language>en-US</dc:language>
  <cp:lastModifiedBy>safiorentini</cp:lastModifiedBy>
  <dcterms:modified xsi:type="dcterms:W3CDTF">2013-01-14T13:22:25Z</dcterms:modified>
  <cp:revision>0</cp:revision>
  <dc:subject/>
  <dc:title/>
</cp:coreProperties>
</file>